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RED " sheetId="1" state="visible" r:id="rId2"/>
  </sheets>
  <definedNames>
    <definedName function="false" hidden="false" localSheetId="0" name="_xlnm.Print_Area" vbProcedure="false">'CONSOLIDADO RED '!$A$1:$G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PROCESO SALUD PÚBLICA</t>
  </si>
  <si>
    <t xml:space="preserve">NOMBRE DEL FORMATO</t>
  </si>
  <si>
    <t xml:space="preserve">INSTRUMENTO DE ADHERENCIA AL PROGRAMA AMPLIADO DE INMUNIZACIONES</t>
  </si>
  <si>
    <t xml:space="preserve">VIGENCIA</t>
  </si>
  <si>
    <t xml:space="preserve">VERSIÓN</t>
  </si>
  <si>
    <t xml:space="preserve">CÓDIGO</t>
  </si>
  <si>
    <t xml:space="preserve">CONSECUTIVO</t>
  </si>
  <si>
    <t xml:space="preserve">02</t>
  </si>
  <si>
    <t xml:space="preserve">SP-F-129</t>
  </si>
  <si>
    <r>
      <rPr>
        <b val="true"/>
        <sz val="11"/>
        <rFont val="Century Gothic"/>
        <family val="2"/>
      </rPr>
      <t xml:space="preserve">OBJETIVO</t>
    </r>
    <r>
      <rPr>
        <sz val="11"/>
        <rFont val="Century Gothic"/>
        <family val="2"/>
      </rPr>
      <t xml:space="preserve">: Realizar seguimiento de adherencia a la normatividad del Programa Ampliado de Inmunizacicones en las IPS públicas y privadas del municipio de Pasto.</t>
    </r>
  </si>
  <si>
    <t xml:space="preserve">IPS: </t>
  </si>
  <si>
    <t xml:space="preserve">COORDINADOR IPS:</t>
  </si>
  <si>
    <t xml:space="preserve">PERSONA QUIEN ATIENDE LA VISITA: </t>
  </si>
  <si>
    <t xml:space="preserve">CARGO:</t>
  </si>
  <si>
    <t xml:space="preserve">PERSONA QUIEN REALIZA LA VISITA: </t>
  </si>
  <si>
    <t xml:space="preserve">FECHA: </t>
  </si>
  <si>
    <r>
      <rPr>
        <b val="true"/>
        <sz val="11"/>
        <rFont val="Century Gothic"/>
        <family val="2"/>
      </rPr>
      <t xml:space="preserve">INSTRUCCIONES: </t>
    </r>
    <r>
      <rPr>
        <sz val="11"/>
        <color rgb="FF000000"/>
        <rFont val="Century Gothic"/>
        <family val="2"/>
      </rPr>
      <t xml:space="preserve">Para el diligenciamiento del instrumento, favor colocar en la casilla de criterio de cumplimiento: 1 = Si cumple, 0 = No cumple, en caso de que el criterio sea NA = No aplica, favor diligenciar en la casilla de observaciones.</t>
    </r>
  </si>
  <si>
    <t xml:space="preserve">No. Historias clinicas</t>
  </si>
  <si>
    <t xml:space="preserve">ÍTEM EVALUADO</t>
  </si>
  <si>
    <t xml:space="preserve">% CUMPLIMIENTO</t>
  </si>
  <si>
    <t xml:space="preserve">IPS</t>
  </si>
  <si>
    <t xml:space="preserve">OBSERVACIONES</t>
  </si>
  <si>
    <t xml:space="preserve">CUMPLE</t>
  </si>
  <si>
    <t xml:space="preserve">NO CUMPLE</t>
  </si>
  <si>
    <t xml:space="preserve">NO APLICA</t>
  </si>
  <si>
    <t xml:space="preserve">PROGRAMA AMPLIADO DE INMUNIZACIONES</t>
  </si>
  <si>
    <t xml:space="preserve">REALIZA GESTIÓN PAI</t>
  </si>
  <si>
    <t xml:space="preserve">Existe coordinador PAI debidamente  capacitado en el programa.</t>
  </si>
  <si>
    <t xml:space="preserve">El coordinador PAI realiza socialzacion de los lineamientos del programa  al 100% del personal que lo requiera en los períodos estipulados).</t>
  </si>
  <si>
    <t xml:space="preserve">100% del personal operativo capacitado en Programa Ampliado de Inmunizaciones. Capacitación y/o actualización al personal encargado del PAI de acuerdo a los lineamientos establecidos en los componentes del Manual Técnico Administrativo PAI o del MSPS, trimestralmente (JNV, vigilancia epidemiológica, vacunación segura). </t>
  </si>
  <si>
    <t xml:space="preserve">Existe contratación / convenio / acuerdo con las EAPB del régimen subsidiado, contributivo y especial en los programas de promoción y prevención - PAI. (Seguimientos demanda inducida)</t>
  </si>
  <si>
    <t xml:space="preserve">Coordina y concerta todas las acciones y estrategias del programa con los diferentes actores sociales del sistema comprometidos (Más Familias en Acción, coogestores de Red Unidos, ICBF, Madres FAMI, IEM), logrando el cumplimiento a las actividades contempladas en el POA. </t>
  </si>
  <si>
    <t xml:space="preserve">Envia mensualmente al nivel municipal, la información de coberturas, el análisis de éstas y las estrategias a seguir en el siguiente período.</t>
  </si>
  <si>
    <t xml:space="preserve">Cuenta con programación anual y mensual de población a vacunar de acuerdo a población ajustada, verificación de cumplimiento de meta. </t>
  </si>
  <si>
    <t xml:space="preserve">Cuenta con tablero de control gerencial actualizado (magnético).  </t>
  </si>
  <si>
    <t xml:space="preserve">Si no cumple con la meta asignada de vacunación mensual, verificar los  planes de mejoramiento y/o estrategias implementadas y su cumplimiento.</t>
  </si>
  <si>
    <t xml:space="preserve">Mapa donde se identifica zonas con población vulnerable, indígenas y/o creencias culturales.</t>
  </si>
  <si>
    <t xml:space="preserve">Existe coordinación de actividades entre ESE municipal y SMS, EAPB, IPS contributivas (verificar soportes).</t>
  </si>
  <si>
    <t xml:space="preserve">Realiza seguimiento periódico a las acciones del POA de PAI.</t>
  </si>
  <si>
    <t xml:space="preserve">Cuenta la IPS con procesos vigentes por pérdida de biológicos (pérdidas injustificadas).</t>
  </si>
  <si>
    <t xml:space="preserve">1</t>
  </si>
  <si>
    <t xml:space="preserve">Realiza análisis de porcentaje de pérdidas de biológicos multidosis de manera mensual.</t>
  </si>
  <si>
    <t xml:space="preserve">SUBTOTAL  </t>
  </si>
  <si>
    <t xml:space="preserve">2. AMBIENTE FÍSICO</t>
  </si>
  <si>
    <t xml:space="preserve">La organización cuenta con protocolos de limpieza y desinfección que son revisados y ajustados periódicamente.</t>
  </si>
  <si>
    <t xml:space="preserve">Estos protocolos son conocidos por el personal que lo aplica y por todos aquellos que la organización considere pertinente.</t>
  </si>
  <si>
    <t xml:space="preserve">El entendimiento y la aplicación de estos protocolos son evaluados de manera periódica (mensual, bimestral, trimestral).</t>
  </si>
  <si>
    <t xml:space="preserve">Manipula biológicos y jeringas de acuerdo a las normas de bioseguridad (intramural y exramural).</t>
  </si>
  <si>
    <t xml:space="preserve">m</t>
  </si>
  <si>
    <t xml:space="preserve">El servico de vacunación cuenta con señalización adecuada, sencilla y suficiente.</t>
  </si>
  <si>
    <t xml:space="preserve">El servicio de vacunación cuenta con horario visible para la poblacion.</t>
  </si>
  <si>
    <t xml:space="preserve">El servicio dispone de camilla y sillas para el usuario y su acompañante.</t>
  </si>
  <si>
    <t xml:space="preserve">3. CADENA DE FRÍO</t>
  </si>
  <si>
    <t xml:space="preserve">Refrigerador horizontal o vertical con regulador de 2000 voltios con conexión a polo tierra y correcta ubicación (alejado de fuentes de calor y  de luz solar, de 10 a 20 cm de la pared y sobre base rodante en aluminio.</t>
  </si>
  <si>
    <t xml:space="preserve">Equipos y/o elementos necesarios para el funcionamiento adecuado de la red de frío (termómetro digital de máximas y mínimas  termos, cajas térmicas, paquetes hieleros suficientes, 2 juegos por termo).</t>
  </si>
  <si>
    <t xml:space="preserve">Calibración de termómetro de máximas y mínimas (una calibración durante el año), exigir certificado de calibración donde se especifíca fecha de calibración y vencimiento.</t>
  </si>
  <si>
    <t xml:space="preserve">Registra diariamente la toma de temperatura dos veces al día, con firma de supervisión semanal por enfermera.</t>
  </si>
  <si>
    <t xml:space="preserve">Cuenta con protocolo, programación y registros para el aseo del refrigerador según manual técnico administrativo. </t>
  </si>
  <si>
    <t xml:space="preserve">Planta eléctrica o de arranque inmediato para el servicio de vacunación en caso de falla eléctrica, en buen estado y con combustible suficiente para atender una falla eléctrica.</t>
  </si>
  <si>
    <t xml:space="preserve">Se realiza encendido a la planta eléctrica o de arranque inmediato para el servicio de vacunación cada ocho días y se observan registros de esta actividad (para  prevenir el deterioro).</t>
  </si>
  <si>
    <t xml:space="preserve">Se observa plan de contingencia actualizado de acuerdo a la vigencia (acta de socialización y simulacro de el plan teórico-práctico a todo el personal de la IPS, verificar descripción en caso de falla de energía, falla de refrigerador, fines de semana y festivos, falla de planta eléctrica).</t>
  </si>
  <si>
    <t xml:space="preserve">Cuenta con hoja de vida de todos los equipos (refrigerador, planta eléctrica, termómetros).</t>
  </si>
  <si>
    <t xml:space="preserve">Cuenta con contrato de mantenimiento   preventivo y/o correctivo cuanado haya necesidad por parte de personal certificado por el SENA o que cuente con experiencia en el manejo de equipos de refrigeración del PAI y  conoce su programación (cada seis meses refrigerador horizontal). </t>
  </si>
  <si>
    <t xml:space="preserve">Se registra la limpieza y mantenimiento del refrigerador donde se incluya el retiro de paredes, se registra en los formatos establecidos en el manual técnico administrativo o impartidos por el MSPS.</t>
  </si>
  <si>
    <t xml:space="preserve">Se ha dado cumplimiento de acuerdo a la programación del mantenimiento preventivo de los equipos por personal certificado y correctivo en caso necesario.</t>
  </si>
  <si>
    <t xml:space="preserve">Cuenta con termo para frascos abiertos y frascos cerrados plenamente identificados.</t>
  </si>
  <si>
    <t xml:space="preserve">SUBTOTAL </t>
  </si>
  <si>
    <t xml:space="preserve">ASPECTOS TÉCNICOS</t>
  </si>
  <si>
    <t xml:space="preserve">Existe en medio físico o magnético el manual adminsitrativo PAI disponible para el personal operativo.</t>
  </si>
  <si>
    <t xml:space="preserve">Aplica la política de frascos abiertos según Circular 000045 del 19 de noviembre de 2013 MPMS, “Aspectos técnicos sobre vacunación segura”.</t>
  </si>
  <si>
    <t xml:space="preserve">Conoce la Circular Externa Nº 023 del 16 de julio de 2013 del MPMS, “Aspectos técnicos a reforzar en el esquema permanente de vacunación”.</t>
  </si>
  <si>
    <t xml:space="preserve">PROCESOS DE VACUNACIÓN E INSUMOS</t>
  </si>
  <si>
    <t xml:space="preserve">Cuenta con biológicos y jeringas suficientes de acuerdo a la demanda del servicio. </t>
  </si>
  <si>
    <t xml:space="preserve">Remesas marcadas adecuadamente (un punto remesa nueva, dos puntos remesa antigua) la remesa no debe estar almacenada más de un mes. (Verificar pedidos)</t>
  </si>
  <si>
    <t xml:space="preserve">Están rotulados los frascos abiertos multidosis con fecha de apertura y fecha de vencimiento.</t>
  </si>
  <si>
    <t xml:space="preserve">Existen biológicos almacenados por más de un mes. </t>
  </si>
  <si>
    <t xml:space="preserve">Se observan biológicos envasados  en nevera o termos.</t>
  </si>
  <si>
    <t xml:space="preserve">Se observa protección de biológicos para evitar congelamiento.</t>
  </si>
  <si>
    <t xml:space="preserve">Cuenta con agua estéril de 5 cc suficiente y en condiciones adecuadas de almacenamiento para desinfección de área a vacunar.</t>
  </si>
  <si>
    <t xml:space="preserve">Existen torundas suficientes y almacenadas adecuadamente.</t>
  </si>
  <si>
    <t xml:space="preserve">Revisa el carné de vacunación para verificar edad y esquema a aplicar.</t>
  </si>
  <si>
    <t xml:space="preserve">Al momento de vacunar tiene en cuenta contraindicaciones para cada biológico a aplicar.</t>
  </si>
  <si>
    <t xml:space="preserve">Utiliza el biológico adecuado según estado de vacunación y edad correspondiente.</t>
  </si>
  <si>
    <t xml:space="preserve">Prepara biológico y diluyente adecuado para aplicar de acuerdo a la edad y esquema a aplicar.</t>
  </si>
  <si>
    <t xml:space="preserve">Conoce y administra la dosis indicada.</t>
  </si>
  <si>
    <t xml:space="preserve">Realiza lavado de manos y desinfección adecuado (verificar procedimiento).</t>
  </si>
  <si>
    <t xml:space="preserve">Conoce y selecciona sitio adecuado para aplicación del biológico.</t>
  </si>
  <si>
    <t xml:space="preserve">Realiza desecho de jeringas y frascos de biológicos de acuerdo a normas de bioseguridad.</t>
  </si>
  <si>
    <t xml:space="preserve">Brinda educación al padre o cuidador acerca de posibles reacciones adversas, cuidados e importancia de volver a la próxima cita de vacunación.</t>
  </si>
  <si>
    <t xml:space="preserve">Se evalúa para cada usuario la necesidad de la prevención de enfermedades y la promoción de la salud, en especial si es la primera vez que el usuario entra en contacto con la organización o con el sistema de salud, se remite al servicio correspondiente.</t>
  </si>
  <si>
    <t xml:space="preserve">BIOSEGURIDAD</t>
  </si>
  <si>
    <t xml:space="preserve">El servicio de vacunación está integrado al Plan de Gestión Integral de Residuos (verificar Decreto 351 de 2014).</t>
  </si>
  <si>
    <t xml:space="preserve">El personal está capacitado y entrenado en el manejo de residuos (debe conocer la ruta sanitaria de envío a bodega al almacenamiento  de residuos y disposición final).</t>
  </si>
  <si>
    <t xml:space="preserve">La institución cuenta con recipiente para desechos corto punzantes de acuerdo a requerimientos (rígidos, en polipropileno de alta densidad u otro polímero que no contenga PVC, resistentes a ruptura y perforación por elementos corto-punzantes, con tapa ajustable o de rosca,  boca angosta para que quede completamente hermético y rotulados de acuerdo con la clase de residuo).</t>
  </si>
  <si>
    <t xml:space="preserve">Los recipientes para desecho de residuos ordinarios y biodegradables están dotados de tapa y cuentan con capacidad adecuada (la tapa evita la entrada de agua, roedores e insectos), el recipiente para desecho de residuos infeccioso o peligrosos debe tener además  pedal. </t>
  </si>
  <si>
    <t xml:space="preserve">Las bolsas para desecho de residuos deben ser de polietileno de alta densidad o el material que se determine necesario para la desactivación o el tratamiento de estos residuos, </t>
  </si>
  <si>
    <t xml:space="preserve">Conoce adecuadamente el desecho de sobrantes de inmunobiológicos, desactivación y desecho en recipiente rojo.</t>
  </si>
  <si>
    <t xml:space="preserve">COHORTE DE NACIDO VIVO</t>
  </si>
  <si>
    <t xml:space="preserve">Se registra a todo recién nacido oportunamente y  de forma completa, veraz y clara el aplicativo RUAF.</t>
  </si>
  <si>
    <t xml:space="preserve">Vacuna y registra los biológicos aplicados al recién nacido de forma clara y completa. </t>
  </si>
  <si>
    <t xml:space="preserve">Si un recién nacido no fue vacunado con algún biológico o no fue vacunado, verificar si esta registrado el motivo de no vacunación.  </t>
  </si>
  <si>
    <t xml:space="preserve">Se vacunan los niños que nacen los fines de semana y festivos (verificar los tres días festivos anteriores a la visita y los tres fines de semana aleatoriamente.)</t>
  </si>
  <si>
    <t xml:space="preserve">La IPS/ESE cuenta con formato de seguimiento a cohorte de nacido vivo filtrada enviada desde la SMS.</t>
  </si>
  <si>
    <t xml:space="preserve">Se encuentra la CNV organizada y actualizada sistematizada de forma  completa, seguimiento adecuado, registro de motivos de no vacunación. </t>
  </si>
  <si>
    <t xml:space="preserve">La IPS envía mensualmente el seguimiento de la cohorte a la SMS. (Verificar soportes físicos o por correo de última cohorte enviada)</t>
  </si>
  <si>
    <t xml:space="preserve">Se realiza análisis de indicadores de acceso, de cobertura e índice de deserción y motivos de no vacunación.</t>
  </si>
  <si>
    <t xml:space="preserve">Se realizan acciones para garantizar cumplimiento al seguimiento de niños a través de la estrategia de cohorte de nacido vivo.</t>
  </si>
  <si>
    <t xml:space="preserve">Se hace reporte mensual de recién nacidos y niños menores de 1 año y de 1 año, vacunados de otros municipios a la SMS.</t>
  </si>
  <si>
    <t xml:space="preserve">Coordinación entre la SMS, EPS e IPS subsidiadas y contributivas en cuanto al direccionamiento de niños registrados en la CNV.</t>
  </si>
  <si>
    <t xml:space="preserve">Verificar coherenia entre libro de partos con dosis aplicadas de RN.</t>
  </si>
  <si>
    <t xml:space="preserve">Verificar relación de niños nacidos en el municipio y remitidos a otras instituciones para verificar mecanismos de seguimiento.</t>
  </si>
  <si>
    <t xml:space="preserve">Entrega de forma oportuna del registro de seguimiento de CNV a la oficina de la SMS (hasta el 12 de cada mes y hasta el 24 realizando las correcciones).</t>
  </si>
  <si>
    <t xml:space="preserve">SISTEMA DE INFORMACIÓN</t>
  </si>
  <si>
    <t xml:space="preserve">El equipo de computo cumple con los requerimientos establecidos para la ejecución del sistema nominal (verificar memoria RAM, acceso a internet mínimo de una mega). </t>
  </si>
  <si>
    <t xml:space="preserve">El equipo de computo cuenta con las condiciones adecuadas de mantenimiento preventivo (verificar soportes).</t>
  </si>
  <si>
    <t xml:space="preserve">La enfermera de Salud Infantil conoce y utiliza el aplicativo de sistema nominal (verificar si realiza búsqueda de usuarios, reportes, consulta de inventarios).</t>
  </si>
  <si>
    <t xml:space="preserve">El personal auxiliar de enfermería conoce, aplica y mantiene actualizado el sistema nominal (verificar consulta de inventario, reporte de niños ingresados).</t>
  </si>
  <si>
    <t xml:space="preserve">Cumple con las cuatro características de calidad del dato:</t>
  </si>
  <si>
    <r>
      <rPr>
        <sz val="11"/>
        <rFont val="Arial"/>
        <family val="2"/>
      </rPr>
      <t xml:space="preserve">▪ </t>
    </r>
    <r>
      <rPr>
        <sz val="11"/>
        <rFont val="Century Gothic"/>
        <family val="2"/>
      </rPr>
      <t xml:space="preserve">Exactitud (50%)</t>
    </r>
  </si>
  <si>
    <r>
      <rPr>
        <sz val="11"/>
        <rFont val="Arial"/>
        <family val="2"/>
      </rPr>
      <t xml:space="preserve">▪ </t>
    </r>
    <r>
      <rPr>
        <sz val="11"/>
        <rFont val="Century Gothic"/>
        <family val="2"/>
      </rPr>
      <t xml:space="preserve">Oportunidad (1: Oportuno - 0: Inoportuno)</t>
    </r>
  </si>
  <si>
    <r>
      <rPr>
        <sz val="11"/>
        <rFont val="Arial"/>
        <family val="2"/>
      </rPr>
      <t xml:space="preserve">▪ </t>
    </r>
    <r>
      <rPr>
        <sz val="11"/>
        <rFont val="Century Gothic"/>
        <family val="2"/>
      </rPr>
      <t xml:space="preserve">Integralidad (20%)</t>
    </r>
  </si>
  <si>
    <r>
      <rPr>
        <sz val="11"/>
        <rFont val="Arial"/>
        <family val="2"/>
      </rPr>
      <t xml:space="preserve">▪ </t>
    </r>
    <r>
      <rPr>
        <sz val="11"/>
        <rFont val="Century Gothic"/>
        <family val="2"/>
      </rPr>
      <t xml:space="preserve">Coherencia (30%)</t>
    </r>
  </si>
  <si>
    <t xml:space="preserve">Promedio calidad del dato (Exactitud, Integralidad, Coherencia)</t>
  </si>
  <si>
    <t xml:space="preserve">Cuenta con registro diario establecido por rango de edad (verificar que sea el del Ministerio de Salud y Protección Social para sistema nominal).</t>
  </si>
  <si>
    <t xml:space="preserve">El kardex magnético de insumos tiene concordancia con existencia en nevera y se tiene soporte mensual firmado por Coordinadora PAI o Coordinadora de Salud Infantil.</t>
  </si>
  <si>
    <t xml:space="preserve">Se cuenta con las actas de baja de insumos actualizada y enviada mensualmente a SMS (verificar envió a centro de acopio).</t>
  </si>
  <si>
    <t xml:space="preserve">Los datos de vacunación de los usuarios son concordantes con los datos registrados en cohorte.</t>
  </si>
  <si>
    <t xml:space="preserve">El informe mensual de vacunación es concordante con los datos arrojados por el reporte de vacunación mensual (verificar datos de dosis y grupos étnicos).</t>
  </si>
  <si>
    <t xml:space="preserve">Los niños de cohorte con motivo de no vacunación fueron verificados en el PAI Web (de la cohorte del mes anterior, verifique 5 niños con motivo de no vacunación especialmente cambio de domicilio, dirección incorrecta).</t>
  </si>
  <si>
    <t xml:space="preserve">Existe concordancia entre el reporte de pérdida que genera el sistema con el informe mensual de vacunación.</t>
  </si>
  <si>
    <t xml:space="preserve">Cuenta con la información organizada y completa del seguimiento de la estrategia de cohorte nacido vivo.</t>
  </si>
  <si>
    <t xml:space="preserve">Se realiza seguimiento estricto a la cohorte de los niños menores de 6 años.</t>
  </si>
  <si>
    <t xml:space="preserve">Registra la información en el formato de cohorte NV.</t>
  </si>
  <si>
    <t xml:space="preserve">La IPS le ha reportado casos especiales (madres renuentes, dirección incorrecta, cambio de domicilio, cambio de municipio, falleció).</t>
  </si>
  <si>
    <t xml:space="preserve">Cuenta con registros de reporte y resultados de seguimiento de los casos especiales reportados.</t>
  </si>
  <si>
    <t xml:space="preserve">Se realiza reporte de los niños que no pertenecen a la EPS y se evidencia reporte a las EPS correspondientes.</t>
  </si>
  <si>
    <t xml:space="preserve">Dispone de un plan de acción para el año 2015, el cual ha sido concertado con la EAPB.</t>
  </si>
  <si>
    <t xml:space="preserve">Se realiza seguimiento al plan de accion PAI en la IPS.</t>
  </si>
  <si>
    <t xml:space="preserve">Dispone de clave y usuario para consulta en sistema nominal.</t>
  </si>
  <si>
    <t xml:space="preserve">TOTAL</t>
  </si>
  <si>
    <t xml:space="preserve">FIRMA(S) DEL(OS) RESPONSABLE(S) DE LA VISITA </t>
  </si>
  <si>
    <t xml:space="preserve">FIRMA DEL(OS) RESPONSABLE(S) DEL PROGRAMA</t>
  </si>
  <si>
    <t xml:space="preserve">LORENZO</t>
  </si>
  <si>
    <t xml:space="preserve">LAGUNA</t>
  </si>
  <si>
    <t xml:space="preserve">CABRERA</t>
  </si>
  <si>
    <t xml:space="preserve">ENCANO</t>
  </si>
  <si>
    <t xml:space="preserve">EVALUACIÓN DE NECESIDADES AL INGRESO</t>
  </si>
  <si>
    <t xml:space="preserve">AMBIENTE FÍSICO</t>
  </si>
  <si>
    <t xml:space="preserve">TALENTO HUMANO</t>
  </si>
  <si>
    <t xml:space="preserve">TECNOLOGÍA</t>
  </si>
  <si>
    <t xml:space="preserve">GESTIÓN DE LA INFORM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0%"/>
    <numFmt numFmtId="168" formatCode="0"/>
    <numFmt numFmtId="169" formatCode="[$-C0A]d\-mmm\-yy;@"/>
    <numFmt numFmtId="170" formatCode="@"/>
    <numFmt numFmtId="171" formatCode="0.00%"/>
    <numFmt numFmtId="172" formatCode="0.00"/>
    <numFmt numFmtId="173" formatCode="0.0"/>
    <numFmt numFmtId="174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sz val="11"/>
      <color rgb="FFDD0806"/>
      <name val="Century Gothic"/>
      <family val="2"/>
    </font>
    <font>
      <sz val="11"/>
      <name val="Arial"/>
      <family val="2"/>
    </font>
    <font>
      <b val="true"/>
      <sz val="11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2 2" xfId="23"/>
    <cellStyle name="Millares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Porcentaje 2" xfId="31"/>
    <cellStyle name="Porcentual 2" xfId="32"/>
    <cellStyle name="Porcentual 3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0</xdr:row>
      <xdr:rowOff>66960</xdr:rowOff>
    </xdr:from>
    <xdr:to>
      <xdr:col>2</xdr:col>
      <xdr:colOff>876600</xdr:colOff>
      <xdr:row>2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394600" y="66960"/>
          <a:ext cx="1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600</xdr:colOff>
      <xdr:row>0</xdr:row>
      <xdr:rowOff>66960</xdr:rowOff>
    </xdr:from>
    <xdr:to>
      <xdr:col>1</xdr:col>
      <xdr:colOff>879840</xdr:colOff>
      <xdr:row>2</xdr:row>
      <xdr:rowOff>104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033640" y="66960"/>
          <a:ext cx="3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40</xdr:colOff>
      <xdr:row>0</xdr:row>
      <xdr:rowOff>152640</xdr:rowOff>
    </xdr:from>
    <xdr:to>
      <xdr:col>1</xdr:col>
      <xdr:colOff>2268720</xdr:colOff>
      <xdr:row>4</xdr:row>
      <xdr:rowOff>162720</xdr:rowOff>
    </xdr:to>
    <xdr:pic>
      <xdr:nvPicPr>
        <xdr:cNvPr id="2" name="Imagen 1" descr="logo alcaldia-01.png"/>
        <xdr:cNvPicPr/>
      </xdr:nvPicPr>
      <xdr:blipFill>
        <a:blip r:embed="rId3"/>
        <a:stretch/>
      </xdr:blipFill>
      <xdr:spPr>
        <a:xfrm>
          <a:off x="2112480" y="152640"/>
          <a:ext cx="1313280" cy="103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0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2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3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4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5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6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148" activeCellId="0" sqref="K148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47.7"/>
    <col collapsed="false" customWidth="true" hidden="false" outlineLevel="0" max="3" min="3" style="3" width="20.41"/>
    <col collapsed="false" customWidth="true" hidden="false" outlineLevel="0" max="4" min="4" style="2" width="19.41"/>
    <col collapsed="false" customWidth="false" hidden="false" outlineLevel="0" max="5" min="5" style="2" width="10.85"/>
    <col collapsed="false" customWidth="true" hidden="false" outlineLevel="0" max="6" min="6" style="2" width="10.13"/>
    <col collapsed="false" customWidth="true" hidden="false" outlineLevel="0" max="7" min="7" style="2" width="31.56"/>
    <col collapsed="false" customWidth="false" hidden="false" outlineLevel="0" max="257" min="8" style="1" width="10.85"/>
  </cols>
  <sheetData>
    <row r="1" customFormat="false" ht="20.1" hidden="false" customHeight="true" outlineLevel="0" collapsed="false">
      <c r="B1" s="4"/>
      <c r="C1" s="5" t="s">
        <v>0</v>
      </c>
      <c r="D1" s="5"/>
      <c r="E1" s="5"/>
      <c r="F1" s="5"/>
      <c r="G1" s="5"/>
    </row>
    <row r="2" customFormat="false" ht="20.1" hidden="false" customHeight="true" outlineLevel="0" collapsed="false">
      <c r="B2" s="4"/>
      <c r="C2" s="6" t="s">
        <v>1</v>
      </c>
      <c r="D2" s="6"/>
      <c r="E2" s="6"/>
      <c r="F2" s="6"/>
      <c r="G2" s="6"/>
    </row>
    <row r="3" customFormat="false" ht="20.1" hidden="false" customHeight="true" outlineLevel="0" collapsed="false">
      <c r="B3" s="4"/>
      <c r="C3" s="7" t="s">
        <v>2</v>
      </c>
      <c r="D3" s="7"/>
      <c r="E3" s="7"/>
      <c r="F3" s="7"/>
      <c r="G3" s="7"/>
    </row>
    <row r="4" customFormat="false" ht="20.1" hidden="false" customHeight="true" outlineLevel="0" collapsed="false">
      <c r="B4" s="4"/>
      <c r="C4" s="8" t="s">
        <v>3</v>
      </c>
      <c r="D4" s="8" t="s">
        <v>4</v>
      </c>
      <c r="E4" s="8" t="s">
        <v>5</v>
      </c>
      <c r="F4" s="8"/>
      <c r="G4" s="8" t="s">
        <v>6</v>
      </c>
    </row>
    <row r="5" customFormat="false" ht="20.1" hidden="false" customHeight="true" outlineLevel="0" collapsed="false">
      <c r="B5" s="4"/>
      <c r="C5" s="9" t="n">
        <v>42121</v>
      </c>
      <c r="D5" s="10" t="s">
        <v>7</v>
      </c>
      <c r="E5" s="11" t="s">
        <v>8</v>
      </c>
      <c r="F5" s="11"/>
      <c r="G5" s="12"/>
    </row>
    <row r="6" customFormat="false" ht="20.1" hidden="false" customHeight="true" outlineLevel="0" collapsed="false">
      <c r="B6" s="13"/>
      <c r="C6" s="13"/>
      <c r="D6" s="13"/>
      <c r="E6" s="13"/>
      <c r="F6" s="13"/>
      <c r="G6" s="13"/>
    </row>
    <row r="7" customFormat="false" ht="39.75" hidden="false" customHeight="true" outlineLevel="0" collapsed="false">
      <c r="B7" s="14" t="s">
        <v>9</v>
      </c>
      <c r="C7" s="14"/>
      <c r="D7" s="14"/>
      <c r="E7" s="14"/>
      <c r="F7" s="14"/>
      <c r="G7" s="14"/>
    </row>
    <row r="8" customFormat="false" ht="20.1" hidden="false" customHeight="true" outlineLevel="0" collapsed="false">
      <c r="B8" s="15" t="s">
        <v>10</v>
      </c>
      <c r="C8" s="15"/>
      <c r="D8" s="15"/>
      <c r="E8" s="15"/>
      <c r="F8" s="15"/>
      <c r="G8" s="15"/>
    </row>
    <row r="9" customFormat="false" ht="20.1" hidden="false" customHeight="true" outlineLevel="0" collapsed="false">
      <c r="B9" s="15" t="s">
        <v>11</v>
      </c>
      <c r="C9" s="15"/>
      <c r="D9" s="15"/>
      <c r="E9" s="15"/>
      <c r="F9" s="15"/>
      <c r="G9" s="15"/>
    </row>
    <row r="10" customFormat="false" ht="20.1" hidden="false" customHeight="true" outlineLevel="0" collapsed="false">
      <c r="B10" s="15" t="s">
        <v>12</v>
      </c>
      <c r="C10" s="15"/>
      <c r="D10" s="15"/>
      <c r="E10" s="15"/>
      <c r="F10" s="15"/>
      <c r="G10" s="15"/>
    </row>
    <row r="11" customFormat="false" ht="20.1" hidden="false" customHeight="tru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20.1" hidden="false" customHeight="true" outlineLevel="0" collapsed="false">
      <c r="B12" s="15" t="s">
        <v>14</v>
      </c>
      <c r="C12" s="15"/>
      <c r="D12" s="15"/>
      <c r="E12" s="15"/>
      <c r="F12" s="15"/>
      <c r="G12" s="15"/>
    </row>
    <row r="13" customFormat="false" ht="20.1" hidden="false" customHeight="true" outlineLevel="0" collapsed="false">
      <c r="B13" s="15" t="s">
        <v>13</v>
      </c>
      <c r="C13" s="15"/>
      <c r="D13" s="15"/>
      <c r="E13" s="15"/>
      <c r="F13" s="15"/>
      <c r="G13" s="15"/>
    </row>
    <row r="14" customFormat="false" ht="20.1" hidden="false" customHeight="true" outlineLevel="0" collapsed="false">
      <c r="B14" s="15" t="s">
        <v>15</v>
      </c>
      <c r="C14" s="15"/>
      <c r="D14" s="15"/>
      <c r="E14" s="15"/>
      <c r="F14" s="15"/>
      <c r="G14" s="15"/>
    </row>
    <row r="15" customFormat="false" ht="39.75" hidden="false" customHeight="true" outlineLevel="0" collapsed="false">
      <c r="B15" s="15" t="s">
        <v>16</v>
      </c>
      <c r="C15" s="15"/>
      <c r="D15" s="15"/>
      <c r="E15" s="15"/>
      <c r="F15" s="15"/>
      <c r="G15" s="15"/>
    </row>
    <row r="16" customFormat="false" ht="34.5" hidden="false" customHeight="true" outlineLevel="0" collapsed="false">
      <c r="B16" s="16"/>
      <c r="C16" s="17" t="s">
        <v>17</v>
      </c>
      <c r="D16" s="18" t="n">
        <v>1</v>
      </c>
      <c r="E16" s="19"/>
      <c r="F16" s="20"/>
      <c r="G16" s="16"/>
    </row>
    <row r="17" customFormat="false" ht="20.1" hidden="false" customHeight="true" outlineLevel="0" collapsed="false">
      <c r="B17" s="21" t="s">
        <v>18</v>
      </c>
      <c r="C17" s="22" t="s">
        <v>19</v>
      </c>
      <c r="D17" s="21" t="s">
        <v>20</v>
      </c>
      <c r="E17" s="21"/>
      <c r="F17" s="21"/>
      <c r="G17" s="23" t="s">
        <v>21</v>
      </c>
    </row>
    <row r="18" customFormat="false" ht="30" hidden="false" customHeight="true" outlineLevel="0" collapsed="false">
      <c r="B18" s="21"/>
      <c r="C18" s="22"/>
      <c r="D18" s="24" t="s">
        <v>22</v>
      </c>
      <c r="E18" s="24" t="s">
        <v>23</v>
      </c>
      <c r="F18" s="24" t="s">
        <v>24</v>
      </c>
      <c r="G18" s="23"/>
    </row>
    <row r="19" customFormat="false" ht="20.1" hidden="false" customHeight="true" outlineLevel="0" collapsed="false">
      <c r="B19" s="24" t="s">
        <v>25</v>
      </c>
      <c r="C19" s="25"/>
      <c r="D19" s="25"/>
      <c r="E19" s="25"/>
      <c r="F19" s="25"/>
      <c r="G19" s="25"/>
    </row>
    <row r="20" customFormat="false" ht="20.1" hidden="false" customHeight="true" outlineLevel="0" collapsed="false">
      <c r="B20" s="26" t="s">
        <v>26</v>
      </c>
      <c r="C20" s="27"/>
      <c r="D20" s="27" t="n">
        <v>1</v>
      </c>
      <c r="E20" s="27"/>
      <c r="F20" s="27"/>
      <c r="G20" s="27"/>
    </row>
    <row r="21" customFormat="false" ht="35.1" hidden="false" customHeight="true" outlineLevel="0" collapsed="false">
      <c r="B21" s="28" t="s">
        <v>27</v>
      </c>
      <c r="C21" s="29" t="n">
        <v>0.0142</v>
      </c>
      <c r="D21" s="30" t="n">
        <v>1</v>
      </c>
      <c r="E21" s="31"/>
      <c r="F21" s="31"/>
      <c r="G21" s="31"/>
    </row>
    <row r="22" customFormat="false" ht="71.25" hidden="false" customHeight="true" outlineLevel="0" collapsed="false">
      <c r="B22" s="28" t="s">
        <v>28</v>
      </c>
      <c r="C22" s="29" t="n">
        <v>0.0142</v>
      </c>
      <c r="D22" s="30" t="n">
        <v>1</v>
      </c>
      <c r="E22" s="31"/>
      <c r="F22" s="31"/>
      <c r="G22" s="31"/>
    </row>
    <row r="23" customFormat="false" ht="160.5" hidden="false" customHeight="true" outlineLevel="0" collapsed="false">
      <c r="B23" s="32" t="s">
        <v>29</v>
      </c>
      <c r="C23" s="29" t="n">
        <v>0.0142</v>
      </c>
      <c r="D23" s="30" t="n">
        <v>1</v>
      </c>
      <c r="E23" s="31"/>
      <c r="F23" s="31"/>
      <c r="G23" s="33"/>
    </row>
    <row r="24" customFormat="false" ht="94.5" hidden="false" customHeight="true" outlineLevel="0" collapsed="false">
      <c r="B24" s="28" t="s">
        <v>30</v>
      </c>
      <c r="C24" s="29" t="n">
        <v>0.0142</v>
      </c>
      <c r="D24" s="30" t="n">
        <v>1</v>
      </c>
      <c r="E24" s="31"/>
      <c r="F24" s="31"/>
      <c r="G24" s="31"/>
    </row>
    <row r="25" customFormat="false" ht="132" hidden="false" customHeight="true" outlineLevel="0" collapsed="false">
      <c r="B25" s="28" t="s">
        <v>31</v>
      </c>
      <c r="C25" s="29" t="n">
        <v>0.0142</v>
      </c>
      <c r="D25" s="30" t="n">
        <v>1</v>
      </c>
      <c r="E25" s="31"/>
      <c r="F25" s="31"/>
      <c r="G25" s="31"/>
    </row>
    <row r="26" customFormat="false" ht="50.1" hidden="false" customHeight="true" outlineLevel="0" collapsed="false">
      <c r="B26" s="28" t="s">
        <v>32</v>
      </c>
      <c r="C26" s="29" t="n">
        <v>0.0142</v>
      </c>
      <c r="D26" s="30" t="n">
        <v>1</v>
      </c>
      <c r="E26" s="31"/>
      <c r="F26" s="31"/>
      <c r="G26" s="31"/>
    </row>
    <row r="27" customFormat="false" ht="50.1" hidden="false" customHeight="true" outlineLevel="0" collapsed="false">
      <c r="B27" s="28" t="s">
        <v>33</v>
      </c>
      <c r="C27" s="29" t="n">
        <v>0.0142</v>
      </c>
      <c r="D27" s="30" t="n">
        <v>1</v>
      </c>
      <c r="E27" s="31"/>
      <c r="F27" s="31"/>
      <c r="G27" s="31"/>
    </row>
    <row r="28" customFormat="false" ht="35.1" hidden="false" customHeight="true" outlineLevel="0" collapsed="false">
      <c r="B28" s="28" t="s">
        <v>34</v>
      </c>
      <c r="C28" s="29" t="n">
        <v>0.0142</v>
      </c>
      <c r="D28" s="30" t="n">
        <v>1</v>
      </c>
      <c r="E28" s="31"/>
      <c r="F28" s="31"/>
      <c r="G28" s="34"/>
    </row>
    <row r="29" customFormat="false" ht="65.1" hidden="false" customHeight="true" outlineLevel="0" collapsed="false">
      <c r="B29" s="28" t="s">
        <v>35</v>
      </c>
      <c r="C29" s="29" t="n">
        <v>0.0142</v>
      </c>
      <c r="D29" s="30" t="n">
        <v>1</v>
      </c>
      <c r="E29" s="31"/>
      <c r="F29" s="31"/>
      <c r="G29" s="31"/>
    </row>
    <row r="30" customFormat="false" ht="35.1" hidden="false" customHeight="true" outlineLevel="0" collapsed="false">
      <c r="B30" s="28" t="s">
        <v>36</v>
      </c>
      <c r="C30" s="29" t="n">
        <v>0.0142</v>
      </c>
      <c r="D30" s="30" t="n">
        <v>1</v>
      </c>
      <c r="E30" s="31"/>
      <c r="F30" s="31"/>
      <c r="G30" s="34"/>
    </row>
    <row r="31" customFormat="false" ht="50.1" hidden="false" customHeight="true" outlineLevel="0" collapsed="false">
      <c r="B31" s="28" t="s">
        <v>37</v>
      </c>
      <c r="C31" s="29" t="n">
        <v>0.0142</v>
      </c>
      <c r="D31" s="30" t="n">
        <v>1</v>
      </c>
      <c r="E31" s="31"/>
      <c r="F31" s="31"/>
      <c r="G31" s="31"/>
    </row>
    <row r="32" customFormat="false" ht="35.1" hidden="false" customHeight="true" outlineLevel="0" collapsed="false">
      <c r="B32" s="28" t="s">
        <v>38</v>
      </c>
      <c r="C32" s="29" t="n">
        <v>0.0142</v>
      </c>
      <c r="D32" s="30" t="n">
        <v>1</v>
      </c>
      <c r="E32" s="31"/>
      <c r="F32" s="31"/>
      <c r="G32" s="31"/>
    </row>
    <row r="33" customFormat="false" ht="35.1" hidden="false" customHeight="true" outlineLevel="0" collapsed="false">
      <c r="B33" s="35" t="s">
        <v>39</v>
      </c>
      <c r="C33" s="29" t="n">
        <v>0.0142</v>
      </c>
      <c r="D33" s="36" t="s">
        <v>40</v>
      </c>
      <c r="E33" s="31"/>
      <c r="F33" s="31"/>
      <c r="G33" s="31"/>
    </row>
    <row r="34" customFormat="false" ht="43.5" hidden="false" customHeight="true" outlineLevel="0" collapsed="false">
      <c r="B34" s="28" t="s">
        <v>41</v>
      </c>
      <c r="C34" s="29" t="n">
        <v>0.0142</v>
      </c>
      <c r="D34" s="30" t="n">
        <v>1</v>
      </c>
      <c r="E34" s="31"/>
      <c r="F34" s="31"/>
      <c r="G34" s="31"/>
    </row>
    <row r="35" customFormat="false" ht="20.1" hidden="false" customHeight="true" outlineLevel="0" collapsed="false">
      <c r="B35" s="37" t="s">
        <v>42</v>
      </c>
      <c r="C35" s="38" t="n">
        <v>0.2</v>
      </c>
      <c r="D35" s="39" t="n">
        <v>100</v>
      </c>
      <c r="E35" s="39"/>
      <c r="F35" s="39"/>
      <c r="G35" s="39"/>
    </row>
    <row r="36" customFormat="false" ht="20.1" hidden="false" customHeight="true" outlineLevel="0" collapsed="false">
      <c r="B36" s="40" t="s">
        <v>43</v>
      </c>
      <c r="C36" s="41"/>
      <c r="D36" s="42" t="n">
        <v>1</v>
      </c>
      <c r="E36" s="27"/>
      <c r="F36" s="27"/>
      <c r="G36" s="27"/>
    </row>
    <row r="37" customFormat="false" ht="50.1" hidden="false" customHeight="true" outlineLevel="0" collapsed="false">
      <c r="B37" s="43" t="s">
        <v>44</v>
      </c>
      <c r="C37" s="44" t="n">
        <v>0.0143</v>
      </c>
      <c r="D37" s="31" t="n">
        <v>1</v>
      </c>
      <c r="E37" s="45"/>
      <c r="F37" s="45"/>
      <c r="G37" s="45"/>
    </row>
    <row r="38" customFormat="false" ht="50.1" hidden="false" customHeight="true" outlineLevel="0" collapsed="false">
      <c r="B38" s="46" t="s">
        <v>45</v>
      </c>
      <c r="C38" s="44" t="n">
        <v>0.0143</v>
      </c>
      <c r="D38" s="31" t="n">
        <v>1</v>
      </c>
      <c r="E38" s="45"/>
      <c r="F38" s="45"/>
      <c r="G38" s="45"/>
    </row>
    <row r="39" customFormat="false" ht="50.1" hidden="false" customHeight="true" outlineLevel="0" collapsed="false">
      <c r="B39" s="46" t="s">
        <v>46</v>
      </c>
      <c r="C39" s="44" t="n">
        <v>0.0143</v>
      </c>
      <c r="D39" s="31" t="n">
        <v>1</v>
      </c>
      <c r="E39" s="45"/>
      <c r="F39" s="45"/>
      <c r="G39" s="47"/>
    </row>
    <row r="40" customFormat="false" ht="35.1" hidden="false" customHeight="true" outlineLevel="0" collapsed="false">
      <c r="B40" s="48" t="s">
        <v>47</v>
      </c>
      <c r="C40" s="44" t="n">
        <v>0.0143</v>
      </c>
      <c r="D40" s="31" t="n">
        <v>1</v>
      </c>
      <c r="E40" s="45"/>
      <c r="F40" s="45"/>
      <c r="G40" s="47"/>
      <c r="I40" s="1" t="s">
        <v>48</v>
      </c>
    </row>
    <row r="41" customFormat="false" ht="35.1" hidden="false" customHeight="true" outlineLevel="0" collapsed="false">
      <c r="B41" s="48" t="s">
        <v>49</v>
      </c>
      <c r="C41" s="44" t="n">
        <v>0.0143</v>
      </c>
      <c r="D41" s="31" t="n">
        <v>1</v>
      </c>
      <c r="E41" s="45"/>
      <c r="F41" s="45"/>
      <c r="G41" s="45"/>
    </row>
    <row r="42" customFormat="false" ht="35.1" hidden="false" customHeight="true" outlineLevel="0" collapsed="false">
      <c r="B42" s="46" t="s">
        <v>50</v>
      </c>
      <c r="C42" s="44" t="n">
        <v>0.0143</v>
      </c>
      <c r="D42" s="31" t="n">
        <v>1</v>
      </c>
      <c r="E42" s="45"/>
      <c r="F42" s="45"/>
      <c r="G42" s="45"/>
    </row>
    <row r="43" customFormat="false" ht="35.1" hidden="false" customHeight="true" outlineLevel="0" collapsed="false">
      <c r="B43" s="46" t="s">
        <v>51</v>
      </c>
      <c r="C43" s="44" t="n">
        <v>0.0143</v>
      </c>
      <c r="D43" s="31" t="n">
        <v>1</v>
      </c>
      <c r="E43" s="45"/>
      <c r="F43" s="45"/>
      <c r="G43" s="45"/>
    </row>
    <row r="44" customFormat="false" ht="20.1" hidden="false" customHeight="true" outlineLevel="0" collapsed="false">
      <c r="B44" s="37" t="s">
        <v>42</v>
      </c>
      <c r="C44" s="38" t="n">
        <v>0.1</v>
      </c>
      <c r="D44" s="39" t="n">
        <v>100</v>
      </c>
      <c r="E44" s="39"/>
      <c r="F44" s="39"/>
      <c r="G44" s="39"/>
    </row>
    <row r="45" customFormat="false" ht="20.1" hidden="false" customHeight="true" outlineLevel="0" collapsed="false">
      <c r="B45" s="49" t="s">
        <v>52</v>
      </c>
      <c r="C45" s="50"/>
      <c r="D45" s="51" t="n">
        <v>1</v>
      </c>
      <c r="E45" s="27"/>
      <c r="F45" s="27"/>
      <c r="G45" s="27"/>
    </row>
    <row r="46" customFormat="false" ht="80.1" hidden="false" customHeight="true" outlineLevel="0" collapsed="false">
      <c r="B46" s="28" t="s">
        <v>53</v>
      </c>
      <c r="C46" s="44" t="n">
        <v>0.0115</v>
      </c>
      <c r="D46" s="31" t="n">
        <v>1</v>
      </c>
      <c r="E46" s="45"/>
      <c r="F46" s="45"/>
      <c r="G46" s="31"/>
    </row>
    <row r="47" customFormat="false" ht="80.1" hidden="false" customHeight="true" outlineLevel="0" collapsed="false">
      <c r="B47" s="28" t="s">
        <v>54</v>
      </c>
      <c r="C47" s="44" t="n">
        <v>0.0115</v>
      </c>
      <c r="D47" s="31" t="n">
        <v>1</v>
      </c>
      <c r="E47" s="45"/>
      <c r="F47" s="45"/>
      <c r="G47" s="52"/>
    </row>
    <row r="48" customFormat="false" ht="65.1" hidden="false" customHeight="true" outlineLevel="0" collapsed="false">
      <c r="B48" s="28" t="s">
        <v>55</v>
      </c>
      <c r="C48" s="44" t="n">
        <v>0.0115</v>
      </c>
      <c r="D48" s="31" t="n">
        <v>1</v>
      </c>
      <c r="E48" s="45"/>
      <c r="F48" s="45"/>
      <c r="G48" s="52"/>
    </row>
    <row r="49" customFormat="false" ht="50.1" hidden="false" customHeight="true" outlineLevel="0" collapsed="false">
      <c r="B49" s="28" t="s">
        <v>56</v>
      </c>
      <c r="C49" s="44" t="n">
        <v>0.0115</v>
      </c>
      <c r="D49" s="31" t="n">
        <v>1</v>
      </c>
      <c r="E49" s="45"/>
      <c r="F49" s="45"/>
      <c r="G49" s="52"/>
    </row>
    <row r="50" customFormat="false" ht="50.1" hidden="false" customHeight="true" outlineLevel="0" collapsed="false">
      <c r="B50" s="28" t="s">
        <v>57</v>
      </c>
      <c r="C50" s="44" t="n">
        <v>0.0115</v>
      </c>
      <c r="D50" s="31" t="n">
        <v>1</v>
      </c>
      <c r="E50" s="45"/>
      <c r="F50" s="45"/>
      <c r="G50" s="52"/>
    </row>
    <row r="51" customFormat="false" ht="65.1" hidden="false" customHeight="true" outlineLevel="0" collapsed="false">
      <c r="B51" s="28" t="s">
        <v>58</v>
      </c>
      <c r="C51" s="44" t="n">
        <v>0.0115</v>
      </c>
      <c r="D51" s="31" t="n">
        <v>1</v>
      </c>
      <c r="E51" s="45"/>
      <c r="F51" s="45"/>
      <c r="G51" s="52"/>
    </row>
    <row r="52" customFormat="false" ht="80.1" hidden="false" customHeight="true" outlineLevel="0" collapsed="false">
      <c r="B52" s="28" t="s">
        <v>59</v>
      </c>
      <c r="C52" s="44" t="n">
        <v>0.0115</v>
      </c>
      <c r="D52" s="31" t="n">
        <v>1</v>
      </c>
      <c r="E52" s="45"/>
      <c r="F52" s="45"/>
      <c r="G52" s="52"/>
    </row>
    <row r="53" customFormat="false" ht="95.1" hidden="false" customHeight="true" outlineLevel="0" collapsed="false">
      <c r="B53" s="28" t="s">
        <v>60</v>
      </c>
      <c r="C53" s="44" t="n">
        <v>0.0115</v>
      </c>
      <c r="D53" s="31" t="n">
        <v>1</v>
      </c>
      <c r="E53" s="45"/>
      <c r="F53" s="45"/>
      <c r="G53" s="31"/>
    </row>
    <row r="54" customFormat="false" ht="35.1" hidden="false" customHeight="true" outlineLevel="0" collapsed="false">
      <c r="B54" s="53" t="s">
        <v>61</v>
      </c>
      <c r="C54" s="44" t="n">
        <v>0.0115</v>
      </c>
      <c r="D54" s="31" t="n">
        <v>1</v>
      </c>
      <c r="E54" s="45"/>
      <c r="F54" s="45"/>
      <c r="G54" s="45"/>
    </row>
    <row r="55" customFormat="false" ht="110.1" hidden="false" customHeight="true" outlineLevel="0" collapsed="false">
      <c r="B55" s="28" t="s">
        <v>62</v>
      </c>
      <c r="C55" s="44" t="n">
        <v>0.0115</v>
      </c>
      <c r="D55" s="31" t="n">
        <v>1</v>
      </c>
      <c r="E55" s="52"/>
      <c r="F55" s="52"/>
      <c r="G55" s="52"/>
    </row>
    <row r="56" customFormat="false" ht="80.1" hidden="false" customHeight="true" outlineLevel="0" collapsed="false">
      <c r="B56" s="28" t="s">
        <v>63</v>
      </c>
      <c r="C56" s="44" t="n">
        <v>0.0115</v>
      </c>
      <c r="D56" s="31" t="n">
        <v>1</v>
      </c>
      <c r="E56" s="52"/>
      <c r="F56" s="52"/>
      <c r="G56" s="52"/>
    </row>
    <row r="57" customFormat="false" ht="65.1" hidden="false" customHeight="true" outlineLevel="0" collapsed="false">
      <c r="B57" s="54" t="s">
        <v>64</v>
      </c>
      <c r="C57" s="44" t="n">
        <v>0.0115</v>
      </c>
      <c r="D57" s="31" t="n">
        <v>1</v>
      </c>
      <c r="E57" s="31"/>
      <c r="F57" s="31"/>
      <c r="G57" s="52"/>
    </row>
    <row r="58" customFormat="false" ht="35.1" hidden="false" customHeight="true" outlineLevel="0" collapsed="false">
      <c r="B58" s="54" t="s">
        <v>65</v>
      </c>
      <c r="C58" s="44" t="n">
        <v>0.0115</v>
      </c>
      <c r="D58" s="31" t="n">
        <v>1</v>
      </c>
      <c r="E58" s="31"/>
      <c r="F58" s="31"/>
      <c r="G58" s="52"/>
    </row>
    <row r="59" customFormat="false" ht="20.1" hidden="false" customHeight="true" outlineLevel="0" collapsed="false">
      <c r="B59" s="37" t="s">
        <v>66</v>
      </c>
      <c r="C59" s="55" t="n">
        <v>0.15</v>
      </c>
      <c r="D59" s="39" t="n">
        <v>100</v>
      </c>
      <c r="E59" s="56"/>
      <c r="F59" s="56"/>
      <c r="G59" s="56"/>
    </row>
    <row r="60" customFormat="false" ht="20.1" hidden="false" customHeight="true" outlineLevel="0" collapsed="false">
      <c r="B60" s="26" t="s">
        <v>67</v>
      </c>
      <c r="C60" s="25" t="n">
        <v>10</v>
      </c>
      <c r="D60" s="25"/>
      <c r="E60" s="25"/>
      <c r="F60" s="25"/>
      <c r="G60" s="25"/>
    </row>
    <row r="61" customFormat="false" ht="50.1" hidden="false" customHeight="true" outlineLevel="0" collapsed="false">
      <c r="B61" s="53" t="s">
        <v>68</v>
      </c>
      <c r="C61" s="57" t="n">
        <v>0.0333</v>
      </c>
      <c r="D61" s="31" t="n">
        <v>1</v>
      </c>
      <c r="E61" s="58"/>
      <c r="F61" s="58"/>
      <c r="G61" s="58"/>
    </row>
    <row r="62" customFormat="false" ht="65.1" hidden="false" customHeight="true" outlineLevel="0" collapsed="false">
      <c r="B62" s="53" t="s">
        <v>69</v>
      </c>
      <c r="C62" s="57" t="n">
        <v>0.0333</v>
      </c>
      <c r="D62" s="31" t="n">
        <v>1</v>
      </c>
      <c r="E62" s="58"/>
      <c r="F62" s="45"/>
      <c r="G62" s="58"/>
    </row>
    <row r="63" customFormat="false" ht="50.1" hidden="false" customHeight="true" outlineLevel="0" collapsed="false">
      <c r="B63" s="53" t="s">
        <v>70</v>
      </c>
      <c r="C63" s="57" t="n">
        <v>0.0333</v>
      </c>
      <c r="D63" s="31" t="n">
        <v>1</v>
      </c>
      <c r="E63" s="58"/>
      <c r="F63" s="58"/>
      <c r="G63" s="58"/>
    </row>
    <row r="64" customFormat="false" ht="20.1" hidden="false" customHeight="true" outlineLevel="0" collapsed="false">
      <c r="B64" s="37" t="s">
        <v>42</v>
      </c>
      <c r="C64" s="38" t="n">
        <f aca="false">SUM(C61:C63)</f>
        <v>0.0999</v>
      </c>
      <c r="D64" s="39" t="n">
        <v>100</v>
      </c>
      <c r="E64" s="56" t="n">
        <f aca="false">SUM(E61:E63)</f>
        <v>0</v>
      </c>
      <c r="F64" s="56" t="n">
        <f aca="false">SUM(F61:F63)</f>
        <v>0</v>
      </c>
      <c r="G64" s="56" t="n">
        <f aca="false">SUM(G61:G63)</f>
        <v>0</v>
      </c>
    </row>
    <row r="65" customFormat="false" ht="20.1" hidden="false" customHeight="true" outlineLevel="0" collapsed="false">
      <c r="B65" s="26" t="s">
        <v>71</v>
      </c>
      <c r="C65" s="25"/>
      <c r="D65" s="25"/>
      <c r="E65" s="25"/>
      <c r="F65" s="25"/>
      <c r="G65" s="25"/>
    </row>
    <row r="66" customFormat="false" ht="35.1" hidden="false" customHeight="true" outlineLevel="0" collapsed="false">
      <c r="B66" s="53" t="s">
        <v>72</v>
      </c>
      <c r="C66" s="57" t="n">
        <v>0.0055</v>
      </c>
      <c r="D66" s="31" t="n">
        <v>1</v>
      </c>
      <c r="E66" s="58"/>
      <c r="F66" s="59"/>
      <c r="G66" s="58"/>
    </row>
    <row r="67" customFormat="false" ht="65.1" hidden="false" customHeight="true" outlineLevel="0" collapsed="false">
      <c r="B67" s="53" t="s">
        <v>73</v>
      </c>
      <c r="C67" s="57" t="n">
        <v>0.0055</v>
      </c>
      <c r="D67" s="31" t="n">
        <v>1</v>
      </c>
      <c r="E67" s="58"/>
      <c r="F67" s="59"/>
      <c r="G67" s="58"/>
    </row>
    <row r="68" customFormat="false" ht="35.1" hidden="false" customHeight="true" outlineLevel="0" collapsed="false">
      <c r="B68" s="53" t="s">
        <v>74</v>
      </c>
      <c r="C68" s="57" t="n">
        <v>0.0055</v>
      </c>
      <c r="D68" s="31" t="n">
        <v>1</v>
      </c>
      <c r="E68" s="58"/>
      <c r="F68" s="58"/>
      <c r="G68" s="58"/>
    </row>
    <row r="69" customFormat="false" ht="35.1" hidden="false" customHeight="true" outlineLevel="0" collapsed="false">
      <c r="B69" s="60" t="s">
        <v>75</v>
      </c>
      <c r="C69" s="57" t="n">
        <v>0.0055</v>
      </c>
      <c r="D69" s="31" t="n">
        <v>1</v>
      </c>
      <c r="E69" s="58"/>
      <c r="F69" s="58"/>
      <c r="G69" s="58"/>
    </row>
    <row r="70" customFormat="false" ht="35.1" hidden="false" customHeight="true" outlineLevel="0" collapsed="false">
      <c r="B70" s="53" t="s">
        <v>76</v>
      </c>
      <c r="C70" s="57" t="n">
        <v>0.0055</v>
      </c>
      <c r="D70" s="31" t="n">
        <v>1</v>
      </c>
      <c r="E70" s="58"/>
      <c r="F70" s="58"/>
      <c r="G70" s="58"/>
    </row>
    <row r="71" customFormat="false" ht="35.1" hidden="false" customHeight="true" outlineLevel="0" collapsed="false">
      <c r="B71" s="53" t="s">
        <v>77</v>
      </c>
      <c r="C71" s="57" t="n">
        <v>0.0055</v>
      </c>
      <c r="D71" s="31" t="n">
        <v>1</v>
      </c>
      <c r="E71" s="58"/>
      <c r="F71" s="58"/>
      <c r="G71" s="58"/>
    </row>
    <row r="72" customFormat="false" ht="50.1" hidden="false" customHeight="true" outlineLevel="0" collapsed="false">
      <c r="B72" s="53" t="s">
        <v>78</v>
      </c>
      <c r="C72" s="57" t="n">
        <v>0.0055</v>
      </c>
      <c r="D72" s="31" t="n">
        <v>1</v>
      </c>
      <c r="E72" s="58"/>
      <c r="F72" s="58"/>
      <c r="G72" s="61"/>
    </row>
    <row r="73" customFormat="false" ht="35.1" hidden="false" customHeight="true" outlineLevel="0" collapsed="false">
      <c r="B73" s="53" t="s">
        <v>79</v>
      </c>
      <c r="C73" s="57" t="n">
        <v>0.0055</v>
      </c>
      <c r="D73" s="31" t="n">
        <v>1</v>
      </c>
      <c r="E73" s="58"/>
      <c r="F73" s="58"/>
      <c r="G73" s="58"/>
    </row>
    <row r="74" customFormat="false" ht="35.1" hidden="false" customHeight="true" outlineLevel="0" collapsed="false">
      <c r="B74" s="53" t="s">
        <v>80</v>
      </c>
      <c r="C74" s="57" t="n">
        <v>0.0055</v>
      </c>
      <c r="D74" s="31" t="n">
        <v>1</v>
      </c>
      <c r="E74" s="58"/>
      <c r="F74" s="58"/>
      <c r="G74" s="58"/>
    </row>
    <row r="75" customFormat="false" ht="50.1" hidden="false" customHeight="true" outlineLevel="0" collapsed="false">
      <c r="B75" s="53" t="s">
        <v>81</v>
      </c>
      <c r="C75" s="57" t="n">
        <v>0.0055</v>
      </c>
      <c r="D75" s="31" t="n">
        <v>1</v>
      </c>
      <c r="E75" s="58"/>
      <c r="F75" s="58"/>
      <c r="G75" s="58"/>
    </row>
    <row r="76" customFormat="false" ht="35.1" hidden="false" customHeight="true" outlineLevel="0" collapsed="false">
      <c r="B76" s="60" t="s">
        <v>82</v>
      </c>
      <c r="C76" s="57" t="n">
        <v>0.0055</v>
      </c>
      <c r="D76" s="31" t="n">
        <v>1</v>
      </c>
      <c r="E76" s="58"/>
      <c r="F76" s="58"/>
      <c r="G76" s="58"/>
    </row>
    <row r="77" customFormat="false" ht="50.1" hidden="false" customHeight="true" outlineLevel="0" collapsed="false">
      <c r="B77" s="28" t="s">
        <v>83</v>
      </c>
      <c r="C77" s="57" t="n">
        <v>0.0055</v>
      </c>
      <c r="D77" s="31" t="n">
        <v>1</v>
      </c>
      <c r="E77" s="58"/>
      <c r="F77" s="58"/>
      <c r="G77" s="61"/>
    </row>
    <row r="78" customFormat="false" ht="20.1" hidden="false" customHeight="true" outlineLevel="0" collapsed="false">
      <c r="B78" s="60" t="s">
        <v>84</v>
      </c>
      <c r="C78" s="57" t="n">
        <v>0.0055</v>
      </c>
      <c r="D78" s="31" t="n">
        <v>1</v>
      </c>
      <c r="E78" s="58"/>
      <c r="F78" s="58"/>
      <c r="G78" s="61"/>
    </row>
    <row r="79" customFormat="false" ht="35.1" hidden="false" customHeight="true" outlineLevel="0" collapsed="false">
      <c r="B79" s="53" t="s">
        <v>85</v>
      </c>
      <c r="C79" s="57" t="n">
        <v>0.0055</v>
      </c>
      <c r="D79" s="31" t="n">
        <v>1</v>
      </c>
      <c r="E79" s="58"/>
      <c r="F79" s="58"/>
      <c r="G79" s="58"/>
    </row>
    <row r="80" customFormat="false" ht="35.1" hidden="false" customHeight="true" outlineLevel="0" collapsed="false">
      <c r="B80" s="53" t="s">
        <v>86</v>
      </c>
      <c r="C80" s="57" t="n">
        <v>0.0055</v>
      </c>
      <c r="D80" s="31" t="n">
        <v>1</v>
      </c>
      <c r="E80" s="58"/>
      <c r="F80" s="58"/>
      <c r="G80" s="58"/>
    </row>
    <row r="81" customFormat="false" ht="50.1" hidden="false" customHeight="true" outlineLevel="0" collapsed="false">
      <c r="B81" s="53" t="s">
        <v>87</v>
      </c>
      <c r="C81" s="57" t="n">
        <v>0.0055</v>
      </c>
      <c r="D81" s="31" t="n">
        <v>1</v>
      </c>
      <c r="E81" s="45"/>
      <c r="F81" s="58"/>
      <c r="G81" s="45"/>
    </row>
    <row r="82" customFormat="false" ht="65.1" hidden="false" customHeight="true" outlineLevel="0" collapsed="false">
      <c r="B82" s="53" t="s">
        <v>88</v>
      </c>
      <c r="C82" s="57" t="n">
        <v>0.0055</v>
      </c>
      <c r="D82" s="31" t="n">
        <v>1</v>
      </c>
      <c r="E82" s="45"/>
      <c r="F82" s="58"/>
      <c r="G82" s="53"/>
    </row>
    <row r="83" customFormat="false" ht="95.1" hidden="false" customHeight="true" outlineLevel="0" collapsed="false">
      <c r="B83" s="53" t="s">
        <v>89</v>
      </c>
      <c r="C83" s="57" t="n">
        <v>0.0055</v>
      </c>
      <c r="D83" s="31" t="n">
        <v>1</v>
      </c>
      <c r="E83" s="45"/>
      <c r="F83" s="58"/>
      <c r="G83" s="53"/>
    </row>
    <row r="84" customFormat="false" ht="20.1" hidden="false" customHeight="true" outlineLevel="0" collapsed="false">
      <c r="B84" s="37" t="s">
        <v>42</v>
      </c>
      <c r="C84" s="38" t="n">
        <v>0.1</v>
      </c>
      <c r="D84" s="39" t="n">
        <v>100</v>
      </c>
      <c r="E84" s="39"/>
      <c r="F84" s="39"/>
      <c r="G84" s="39"/>
    </row>
    <row r="85" customFormat="false" ht="20.1" hidden="false" customHeight="true" outlineLevel="0" collapsed="false">
      <c r="B85" s="26" t="s">
        <v>90</v>
      </c>
      <c r="C85" s="56"/>
      <c r="D85" s="59"/>
      <c r="E85" s="62"/>
      <c r="F85" s="62"/>
      <c r="G85" s="62"/>
    </row>
    <row r="86" customFormat="false" ht="50.1" hidden="false" customHeight="true" outlineLevel="0" collapsed="false">
      <c r="B86" s="63" t="s">
        <v>91</v>
      </c>
      <c r="C86" s="57" t="n">
        <v>0.0166</v>
      </c>
      <c r="D86" s="31" t="n">
        <v>1</v>
      </c>
      <c r="E86" s="64"/>
      <c r="F86" s="64"/>
      <c r="G86" s="64"/>
    </row>
    <row r="87" customFormat="false" ht="65.1" hidden="false" customHeight="true" outlineLevel="0" collapsed="false">
      <c r="B87" s="63" t="s">
        <v>92</v>
      </c>
      <c r="C87" s="57" t="n">
        <v>0.0166</v>
      </c>
      <c r="D87" s="31" t="n">
        <v>1</v>
      </c>
      <c r="E87" s="64"/>
      <c r="F87" s="64"/>
      <c r="G87" s="64"/>
    </row>
    <row r="88" customFormat="false" ht="140.1" hidden="false" customHeight="true" outlineLevel="0" collapsed="false">
      <c r="B88" s="65" t="s">
        <v>93</v>
      </c>
      <c r="C88" s="57" t="n">
        <v>0.0166</v>
      </c>
      <c r="D88" s="31" t="n">
        <v>1</v>
      </c>
      <c r="E88" s="58"/>
      <c r="F88" s="58"/>
      <c r="G88" s="58"/>
    </row>
    <row r="89" customFormat="false" ht="108.95" hidden="false" customHeight="true" outlineLevel="0" collapsed="false">
      <c r="B89" s="65" t="s">
        <v>94</v>
      </c>
      <c r="C89" s="57" t="n">
        <v>0.0166</v>
      </c>
      <c r="D89" s="31" t="n">
        <v>1</v>
      </c>
      <c r="E89" s="58"/>
      <c r="F89" s="58"/>
      <c r="G89" s="58"/>
    </row>
    <row r="90" customFormat="false" ht="65.1" hidden="false" customHeight="true" outlineLevel="0" collapsed="false">
      <c r="B90" s="65" t="s">
        <v>95</v>
      </c>
      <c r="C90" s="57" t="n">
        <v>0.0166</v>
      </c>
      <c r="D90" s="31" t="n">
        <v>1</v>
      </c>
      <c r="E90" s="58"/>
      <c r="F90" s="58"/>
      <c r="G90" s="58"/>
    </row>
    <row r="91" customFormat="false" ht="50.1" hidden="false" customHeight="true" outlineLevel="0" collapsed="false">
      <c r="B91" s="65" t="s">
        <v>96</v>
      </c>
      <c r="C91" s="57" t="n">
        <v>0.0166</v>
      </c>
      <c r="D91" s="31" t="n">
        <v>1</v>
      </c>
      <c r="E91" s="58"/>
      <c r="F91" s="58"/>
      <c r="G91" s="58"/>
    </row>
    <row r="92" customFormat="false" ht="20.1" hidden="false" customHeight="true" outlineLevel="0" collapsed="false">
      <c r="B92" s="37" t="s">
        <v>66</v>
      </c>
      <c r="C92" s="38" t="n">
        <v>0.1</v>
      </c>
      <c r="D92" s="39" t="n">
        <v>100</v>
      </c>
      <c r="E92" s="39"/>
      <c r="F92" s="39"/>
      <c r="G92" s="39"/>
    </row>
    <row r="93" customFormat="false" ht="20.1" hidden="false" customHeight="true" outlineLevel="0" collapsed="false">
      <c r="B93" s="26" t="s">
        <v>97</v>
      </c>
      <c r="C93" s="25"/>
      <c r="D93" s="25"/>
      <c r="E93" s="25"/>
      <c r="F93" s="25"/>
      <c r="G93" s="25"/>
    </row>
    <row r="94" customFormat="false" ht="50.1" hidden="false" customHeight="true" outlineLevel="0" collapsed="false">
      <c r="B94" s="66" t="s">
        <v>98</v>
      </c>
      <c r="C94" s="57" t="n">
        <v>0.0071</v>
      </c>
      <c r="D94" s="31" t="n">
        <v>1</v>
      </c>
      <c r="E94" s="45"/>
      <c r="F94" s="45"/>
      <c r="G94" s="45"/>
    </row>
    <row r="95" customFormat="false" ht="35.1" hidden="false" customHeight="true" outlineLevel="0" collapsed="false">
      <c r="B95" s="28" t="s">
        <v>99</v>
      </c>
      <c r="C95" s="57" t="n">
        <v>0.0071</v>
      </c>
      <c r="D95" s="31" t="n">
        <v>1</v>
      </c>
      <c r="E95" s="45"/>
      <c r="F95" s="45"/>
      <c r="G95" s="45"/>
    </row>
    <row r="96" customFormat="false" ht="50.1" hidden="false" customHeight="true" outlineLevel="0" collapsed="false">
      <c r="B96" s="28" t="s">
        <v>100</v>
      </c>
      <c r="C96" s="57" t="n">
        <v>0.0071</v>
      </c>
      <c r="D96" s="31" t="n">
        <v>1</v>
      </c>
      <c r="E96" s="45"/>
      <c r="F96" s="45"/>
      <c r="G96" s="45"/>
    </row>
    <row r="97" customFormat="false" ht="65.1" hidden="false" customHeight="true" outlineLevel="0" collapsed="false">
      <c r="B97" s="28" t="s">
        <v>101</v>
      </c>
      <c r="C97" s="57" t="n">
        <v>0.0071</v>
      </c>
      <c r="D97" s="31" t="n">
        <v>1</v>
      </c>
      <c r="E97" s="45"/>
      <c r="F97" s="45"/>
      <c r="G97" s="45"/>
    </row>
    <row r="98" customFormat="false" ht="50.1" hidden="false" customHeight="true" outlineLevel="0" collapsed="false">
      <c r="B98" s="28" t="s">
        <v>102</v>
      </c>
      <c r="C98" s="57" t="n">
        <v>0.0071</v>
      </c>
      <c r="D98" s="31" t="n">
        <v>1</v>
      </c>
      <c r="E98" s="45"/>
      <c r="F98" s="45"/>
      <c r="G98" s="45"/>
    </row>
    <row r="99" customFormat="false" ht="65.1" hidden="false" customHeight="true" outlineLevel="0" collapsed="false">
      <c r="B99" s="28" t="s">
        <v>103</v>
      </c>
      <c r="C99" s="57" t="n">
        <v>0.0071</v>
      </c>
      <c r="D99" s="31" t="n">
        <v>1</v>
      </c>
      <c r="E99" s="45"/>
      <c r="F99" s="45"/>
      <c r="G99" s="45"/>
    </row>
    <row r="100" customFormat="false" ht="50.1" hidden="false" customHeight="true" outlineLevel="0" collapsed="false">
      <c r="B100" s="28" t="s">
        <v>104</v>
      </c>
      <c r="C100" s="57" t="n">
        <v>0.0071</v>
      </c>
      <c r="D100" s="31" t="n">
        <v>1</v>
      </c>
      <c r="E100" s="45"/>
      <c r="F100" s="45"/>
      <c r="G100" s="45"/>
    </row>
    <row r="101" customFormat="false" ht="50.1" hidden="false" customHeight="true" outlineLevel="0" collapsed="false">
      <c r="B101" s="28" t="s">
        <v>105</v>
      </c>
      <c r="C101" s="57" t="n">
        <v>0.0071</v>
      </c>
      <c r="D101" s="31" t="n">
        <v>1</v>
      </c>
      <c r="E101" s="45"/>
      <c r="F101" s="45"/>
      <c r="G101" s="45"/>
    </row>
    <row r="102" customFormat="false" ht="50.1" hidden="false" customHeight="true" outlineLevel="0" collapsed="false">
      <c r="B102" s="28" t="s">
        <v>106</v>
      </c>
      <c r="C102" s="57" t="n">
        <v>0.0071</v>
      </c>
      <c r="D102" s="31" t="n">
        <v>1</v>
      </c>
      <c r="E102" s="45"/>
      <c r="F102" s="45"/>
      <c r="G102" s="45"/>
    </row>
    <row r="103" customFormat="false" ht="50.1" hidden="false" customHeight="true" outlineLevel="0" collapsed="false">
      <c r="B103" s="28" t="s">
        <v>107</v>
      </c>
      <c r="C103" s="57" t="n">
        <v>0.0071</v>
      </c>
      <c r="D103" s="31" t="n">
        <v>1</v>
      </c>
      <c r="E103" s="45"/>
      <c r="F103" s="45"/>
      <c r="G103" s="45"/>
    </row>
    <row r="104" customFormat="false" ht="50.1" hidden="false" customHeight="true" outlineLevel="0" collapsed="false">
      <c r="B104" s="28" t="s">
        <v>108</v>
      </c>
      <c r="C104" s="57" t="n">
        <v>0.0071</v>
      </c>
      <c r="D104" s="31" t="n">
        <v>1</v>
      </c>
      <c r="E104" s="45"/>
      <c r="F104" s="45"/>
      <c r="G104" s="45"/>
    </row>
    <row r="105" customFormat="false" ht="35.1" hidden="false" customHeight="true" outlineLevel="0" collapsed="false">
      <c r="B105" s="67" t="s">
        <v>109</v>
      </c>
      <c r="C105" s="57" t="n">
        <v>0.0071</v>
      </c>
      <c r="D105" s="31" t="n">
        <v>1</v>
      </c>
      <c r="E105" s="58"/>
      <c r="F105" s="58"/>
      <c r="G105" s="58"/>
    </row>
    <row r="106" customFormat="false" ht="50.1" hidden="false" customHeight="true" outlineLevel="0" collapsed="false">
      <c r="B106" s="67" t="s">
        <v>110</v>
      </c>
      <c r="C106" s="57" t="n">
        <v>0.0071</v>
      </c>
      <c r="D106" s="31" t="n">
        <v>1</v>
      </c>
      <c r="E106" s="45"/>
      <c r="F106" s="58"/>
      <c r="G106" s="58"/>
    </row>
    <row r="107" customFormat="false" ht="65.1" hidden="false" customHeight="true" outlineLevel="0" collapsed="false">
      <c r="B107" s="28" t="s">
        <v>111</v>
      </c>
      <c r="C107" s="57" t="n">
        <v>0.0072</v>
      </c>
      <c r="D107" s="31" t="n">
        <v>1</v>
      </c>
      <c r="E107" s="31"/>
      <c r="F107" s="58"/>
      <c r="G107" s="58"/>
    </row>
    <row r="108" customFormat="false" ht="20.1" hidden="false" customHeight="true" outlineLevel="0" collapsed="false">
      <c r="B108" s="37" t="s">
        <v>66</v>
      </c>
      <c r="C108" s="68" t="n">
        <v>0.1</v>
      </c>
      <c r="D108" s="39" t="n">
        <v>100</v>
      </c>
      <c r="E108" s="39"/>
      <c r="F108" s="39"/>
      <c r="G108" s="39"/>
    </row>
    <row r="109" customFormat="false" ht="20.1" hidden="false" customHeight="true" outlineLevel="0" collapsed="false">
      <c r="B109" s="26" t="s">
        <v>112</v>
      </c>
      <c r="C109" s="69"/>
      <c r="D109" s="69"/>
      <c r="E109" s="70"/>
      <c r="F109" s="70"/>
      <c r="G109" s="70"/>
    </row>
    <row r="110" customFormat="false" ht="65.1" hidden="false" customHeight="true" outlineLevel="0" collapsed="false">
      <c r="B110" s="71" t="s">
        <v>113</v>
      </c>
      <c r="C110" s="72" t="n">
        <v>0.0057</v>
      </c>
      <c r="D110" s="31" t="n">
        <v>1</v>
      </c>
      <c r="E110" s="73"/>
      <c r="F110" s="73"/>
      <c r="G110" s="73"/>
    </row>
    <row r="111" customFormat="false" ht="50.1" hidden="false" customHeight="true" outlineLevel="0" collapsed="false">
      <c r="B111" s="71" t="s">
        <v>114</v>
      </c>
      <c r="C111" s="72" t="n">
        <v>0.0057</v>
      </c>
      <c r="D111" s="31" t="n">
        <v>1</v>
      </c>
      <c r="E111" s="73"/>
      <c r="F111" s="73"/>
      <c r="G111" s="73"/>
    </row>
    <row r="112" customFormat="false" ht="65.1" hidden="false" customHeight="true" outlineLevel="0" collapsed="false">
      <c r="B112" s="74" t="s">
        <v>115</v>
      </c>
      <c r="C112" s="72" t="n">
        <v>0.0057</v>
      </c>
      <c r="D112" s="31" t="n">
        <v>1</v>
      </c>
      <c r="E112" s="73"/>
      <c r="F112" s="73"/>
      <c r="G112" s="73"/>
    </row>
    <row r="113" customFormat="false" ht="65.1" hidden="false" customHeight="true" outlineLevel="0" collapsed="false">
      <c r="B113" s="74" t="s">
        <v>116</v>
      </c>
      <c r="C113" s="72" t="n">
        <v>0.0057</v>
      </c>
      <c r="D113" s="31" t="n">
        <v>1</v>
      </c>
      <c r="E113" s="73"/>
      <c r="F113" s="73"/>
      <c r="G113" s="73"/>
    </row>
    <row r="114" customFormat="false" ht="33.95" hidden="false" customHeight="true" outlineLevel="0" collapsed="false">
      <c r="B114" s="75" t="s">
        <v>117</v>
      </c>
      <c r="C114" s="72" t="n">
        <v>0.0057</v>
      </c>
      <c r="D114" s="31" t="n">
        <v>1</v>
      </c>
      <c r="E114" s="45"/>
      <c r="F114" s="45"/>
      <c r="G114" s="45"/>
    </row>
    <row r="115" customFormat="false" ht="20.1" hidden="false" customHeight="true" outlineLevel="0" collapsed="false">
      <c r="B115" s="76" t="s">
        <v>118</v>
      </c>
      <c r="C115" s="72" t="n">
        <v>0.0057</v>
      </c>
      <c r="D115" s="31" t="n">
        <v>1</v>
      </c>
      <c r="E115" s="45"/>
      <c r="F115" s="45"/>
      <c r="G115" s="45"/>
    </row>
    <row r="116" customFormat="false" ht="20.1" hidden="false" customHeight="true" outlineLevel="0" collapsed="false">
      <c r="B116" s="76" t="s">
        <v>119</v>
      </c>
      <c r="C116" s="72" t="n">
        <v>0.0057</v>
      </c>
      <c r="D116" s="31" t="n">
        <v>1</v>
      </c>
      <c r="E116" s="45"/>
      <c r="F116" s="45"/>
      <c r="G116" s="45"/>
    </row>
    <row r="117" customFormat="false" ht="20.1" hidden="false" customHeight="true" outlineLevel="0" collapsed="false">
      <c r="B117" s="76" t="s">
        <v>120</v>
      </c>
      <c r="C117" s="72" t="n">
        <v>0.0057</v>
      </c>
      <c r="D117" s="31" t="n">
        <v>1</v>
      </c>
      <c r="E117" s="45"/>
      <c r="F117" s="45"/>
      <c r="G117" s="45"/>
    </row>
    <row r="118" customFormat="false" ht="20.1" hidden="false" customHeight="true" outlineLevel="0" collapsed="false">
      <c r="B118" s="76" t="s">
        <v>121</v>
      </c>
      <c r="C118" s="72" t="n">
        <v>0.0057</v>
      </c>
      <c r="D118" s="31" t="n">
        <v>1</v>
      </c>
      <c r="E118" s="45"/>
      <c r="F118" s="45"/>
      <c r="G118" s="45"/>
    </row>
    <row r="119" customFormat="false" ht="35.1" hidden="false" customHeight="true" outlineLevel="0" collapsed="false">
      <c r="B119" s="28" t="s">
        <v>122</v>
      </c>
      <c r="C119" s="72" t="n">
        <v>0.0057</v>
      </c>
      <c r="D119" s="31" t="n">
        <v>1</v>
      </c>
      <c r="E119" s="45"/>
      <c r="F119" s="45"/>
      <c r="G119" s="45"/>
    </row>
    <row r="120" customFormat="false" ht="50.1" hidden="false" customHeight="true" outlineLevel="0" collapsed="false">
      <c r="B120" s="28" t="s">
        <v>123</v>
      </c>
      <c r="C120" s="72" t="n">
        <v>0.0057</v>
      </c>
      <c r="D120" s="31" t="n">
        <v>1</v>
      </c>
      <c r="E120" s="45"/>
      <c r="F120" s="45"/>
      <c r="G120" s="45"/>
    </row>
    <row r="121" customFormat="false" ht="65.1" hidden="false" customHeight="true" outlineLevel="0" collapsed="false">
      <c r="B121" s="28" t="s">
        <v>124</v>
      </c>
      <c r="C121" s="72" t="n">
        <v>0.0057</v>
      </c>
      <c r="D121" s="31" t="n">
        <v>1</v>
      </c>
      <c r="E121" s="45"/>
      <c r="F121" s="45"/>
      <c r="G121" s="28"/>
    </row>
    <row r="122" customFormat="false" ht="50.1" hidden="false" customHeight="true" outlineLevel="0" collapsed="false">
      <c r="B122" s="28" t="s">
        <v>125</v>
      </c>
      <c r="C122" s="72" t="n">
        <v>0.0057</v>
      </c>
      <c r="D122" s="31" t="n">
        <v>1</v>
      </c>
      <c r="E122" s="45"/>
      <c r="F122" s="45"/>
      <c r="G122" s="28"/>
    </row>
    <row r="123" customFormat="false" ht="50.1" hidden="false" customHeight="true" outlineLevel="0" collapsed="false">
      <c r="B123" s="66" t="s">
        <v>126</v>
      </c>
      <c r="C123" s="72" t="n">
        <v>0.0057</v>
      </c>
      <c r="D123" s="31" t="n">
        <v>1</v>
      </c>
      <c r="E123" s="45"/>
      <c r="F123" s="45"/>
      <c r="G123" s="28"/>
    </row>
    <row r="124" customFormat="false" ht="65.1" hidden="false" customHeight="true" outlineLevel="0" collapsed="false">
      <c r="B124" s="66" t="s">
        <v>127</v>
      </c>
      <c r="C124" s="72" t="n">
        <v>0.0057</v>
      </c>
      <c r="D124" s="31" t="n">
        <v>1</v>
      </c>
      <c r="E124" s="45"/>
      <c r="F124" s="45"/>
      <c r="G124" s="28"/>
    </row>
    <row r="125" customFormat="false" ht="80.1" hidden="false" customHeight="true" outlineLevel="0" collapsed="false">
      <c r="B125" s="66" t="s">
        <v>128</v>
      </c>
      <c r="C125" s="72" t="n">
        <v>0.0057</v>
      </c>
      <c r="D125" s="31" t="n">
        <v>1</v>
      </c>
      <c r="E125" s="45"/>
      <c r="F125" s="45"/>
      <c r="G125" s="28"/>
    </row>
    <row r="126" customFormat="false" ht="50.1" hidden="false" customHeight="true" outlineLevel="0" collapsed="false">
      <c r="B126" s="66" t="s">
        <v>129</v>
      </c>
      <c r="C126" s="72" t="n">
        <v>0.0057</v>
      </c>
      <c r="D126" s="31" t="n">
        <v>1</v>
      </c>
      <c r="E126" s="45"/>
      <c r="F126" s="45"/>
      <c r="G126" s="28"/>
    </row>
    <row r="127" customFormat="false" ht="50.1" hidden="false" customHeight="true" outlineLevel="0" collapsed="false">
      <c r="B127" s="77" t="s">
        <v>130</v>
      </c>
      <c r="C127" s="72" t="n">
        <v>0.0057</v>
      </c>
      <c r="D127" s="31" t="n">
        <v>1</v>
      </c>
      <c r="E127" s="45"/>
      <c r="F127" s="45"/>
      <c r="G127" s="28"/>
    </row>
    <row r="128" customFormat="false" ht="35.1" hidden="false" customHeight="true" outlineLevel="0" collapsed="false">
      <c r="B128" s="77" t="s">
        <v>131</v>
      </c>
      <c r="C128" s="72" t="n">
        <v>0.0057</v>
      </c>
      <c r="D128" s="31" t="n">
        <v>1</v>
      </c>
      <c r="E128" s="45"/>
      <c r="F128" s="45"/>
      <c r="G128" s="28"/>
    </row>
    <row r="129" customFormat="false" ht="35.1" hidden="false" customHeight="true" outlineLevel="0" collapsed="false">
      <c r="B129" s="77" t="s">
        <v>132</v>
      </c>
      <c r="C129" s="72" t="n">
        <v>0.0057</v>
      </c>
      <c r="D129" s="31" t="n">
        <v>1</v>
      </c>
      <c r="E129" s="45"/>
      <c r="F129" s="45"/>
      <c r="G129" s="28"/>
    </row>
    <row r="130" customFormat="false" ht="50.1" hidden="false" customHeight="true" outlineLevel="0" collapsed="false">
      <c r="B130" s="77" t="s">
        <v>133</v>
      </c>
      <c r="C130" s="72" t="n">
        <v>0.0057</v>
      </c>
      <c r="D130" s="31" t="n">
        <v>1</v>
      </c>
      <c r="E130" s="45"/>
      <c r="F130" s="45"/>
      <c r="G130" s="28"/>
    </row>
    <row r="131" customFormat="false" ht="35.1" hidden="false" customHeight="true" outlineLevel="0" collapsed="false">
      <c r="B131" s="77" t="s">
        <v>134</v>
      </c>
      <c r="C131" s="72" t="n">
        <v>0.0057</v>
      </c>
      <c r="D131" s="31" t="n">
        <v>1</v>
      </c>
      <c r="E131" s="45"/>
      <c r="F131" s="45"/>
      <c r="G131" s="28"/>
    </row>
    <row r="132" customFormat="false" ht="50.1" hidden="false" customHeight="true" outlineLevel="0" collapsed="false">
      <c r="B132" s="77" t="s">
        <v>135</v>
      </c>
      <c r="C132" s="72" t="n">
        <v>0.0057</v>
      </c>
      <c r="D132" s="31" t="n">
        <v>1</v>
      </c>
      <c r="E132" s="45"/>
      <c r="F132" s="45"/>
      <c r="G132" s="28"/>
    </row>
    <row r="133" customFormat="false" ht="35.1" hidden="false" customHeight="true" outlineLevel="0" collapsed="false">
      <c r="B133" s="66" t="s">
        <v>136</v>
      </c>
      <c r="C133" s="72" t="n">
        <v>0.0057</v>
      </c>
      <c r="D133" s="31" t="n">
        <v>1</v>
      </c>
      <c r="E133" s="45"/>
      <c r="F133" s="45"/>
      <c r="G133" s="28"/>
    </row>
    <row r="134" customFormat="false" ht="35.1" hidden="false" customHeight="true" outlineLevel="0" collapsed="false">
      <c r="B134" s="66" t="s">
        <v>137</v>
      </c>
      <c r="C134" s="72" t="n">
        <v>0.0057</v>
      </c>
      <c r="D134" s="31" t="n">
        <v>1</v>
      </c>
      <c r="E134" s="45"/>
      <c r="F134" s="45"/>
      <c r="G134" s="28"/>
    </row>
    <row r="135" customFormat="false" ht="35.1" hidden="false" customHeight="true" outlineLevel="0" collapsed="false">
      <c r="B135" s="78" t="s">
        <v>138</v>
      </c>
      <c r="C135" s="72" t="n">
        <v>0.0057</v>
      </c>
      <c r="D135" s="31" t="n">
        <v>1</v>
      </c>
      <c r="E135" s="45"/>
      <c r="F135" s="45"/>
      <c r="G135" s="45"/>
    </row>
    <row r="136" customFormat="false" ht="20.1" hidden="false" customHeight="true" outlineLevel="0" collapsed="false">
      <c r="B136" s="79"/>
      <c r="C136" s="38" t="n">
        <v>0.15</v>
      </c>
      <c r="D136" s="39" t="n">
        <v>100</v>
      </c>
      <c r="E136" s="45"/>
      <c r="F136" s="45"/>
      <c r="G136" s="45"/>
    </row>
    <row r="137" customFormat="false" ht="20.1" hidden="false" customHeight="true" outlineLevel="0" collapsed="false">
      <c r="B137" s="79"/>
      <c r="C137" s="55" t="n">
        <f aca="false">+C136+C108+C92+C84+C64+C59+C44+C35</f>
        <v>0.9999</v>
      </c>
      <c r="D137" s="39"/>
      <c r="E137" s="45"/>
      <c r="F137" s="45"/>
      <c r="G137" s="45"/>
    </row>
    <row r="138" customFormat="false" ht="20.1" hidden="false" customHeight="true" outlineLevel="0" collapsed="false">
      <c r="B138" s="80"/>
      <c r="C138" s="81" t="s">
        <v>139</v>
      </c>
      <c r="D138" s="82" t="n">
        <f aca="false">((D136*$C136)+(D108*$C108)+(D84*$C84)+(D92*$C92)+(D64*$C64)+(D59*$C59)+(D44*$C44)+(D35*$C35))/1</f>
        <v>99.99</v>
      </c>
      <c r="E138" s="45"/>
      <c r="F138" s="45"/>
      <c r="G138" s="45"/>
    </row>
    <row r="139" customFormat="false" ht="20.1" hidden="false" customHeight="true" outlineLevel="0" collapsed="false"/>
    <row r="140" customFormat="false" ht="20.1" hidden="false" customHeight="true" outlineLevel="0" collapsed="false">
      <c r="B140" s="83" t="s">
        <v>140</v>
      </c>
      <c r="C140" s="83"/>
      <c r="D140" s="84" t="s">
        <v>141</v>
      </c>
      <c r="E140" s="84"/>
      <c r="F140" s="84"/>
      <c r="G140" s="84"/>
    </row>
    <row r="141" customFormat="false" ht="20.1" hidden="false" customHeight="true" outlineLevel="0" collapsed="false">
      <c r="B141" s="85"/>
      <c r="C141" s="85"/>
      <c r="D141" s="86"/>
      <c r="E141" s="86"/>
      <c r="F141" s="86"/>
      <c r="G141" s="86"/>
    </row>
    <row r="142" customFormat="false" ht="20.1" hidden="false" customHeight="true" outlineLevel="0" collapsed="false">
      <c r="B142" s="85"/>
      <c r="C142" s="85"/>
      <c r="D142" s="86"/>
      <c r="E142" s="86"/>
      <c r="F142" s="86"/>
      <c r="G142" s="86"/>
    </row>
    <row r="143" customFormat="false" ht="20.1" hidden="false" customHeight="true" outlineLevel="0" collapsed="false">
      <c r="B143" s="85"/>
      <c r="C143" s="85"/>
      <c r="D143" s="85"/>
      <c r="E143" s="85"/>
      <c r="F143" s="85"/>
      <c r="G143" s="85"/>
    </row>
    <row r="144" customFormat="false" ht="20.1" hidden="false" customHeight="true" outlineLevel="0" collapsed="false">
      <c r="B144" s="85"/>
      <c r="C144" s="85"/>
      <c r="D144" s="85"/>
      <c r="E144" s="85"/>
      <c r="F144" s="85"/>
      <c r="G144" s="85"/>
    </row>
    <row r="146" customFormat="false" ht="20.1" hidden="false" customHeight="true" outlineLevel="0" collapsed="false">
      <c r="B146" s="87" t="s">
        <v>18</v>
      </c>
      <c r="C146" s="88" t="s">
        <v>19</v>
      </c>
      <c r="D146" s="89" t="s">
        <v>142</v>
      </c>
      <c r="E146" s="87" t="s">
        <v>143</v>
      </c>
      <c r="F146" s="87" t="s">
        <v>144</v>
      </c>
      <c r="G146" s="90" t="s">
        <v>145</v>
      </c>
    </row>
    <row r="147" customFormat="false" ht="20.1" hidden="false" customHeight="true" outlineLevel="0" collapsed="false">
      <c r="B147" s="91" t="s">
        <v>146</v>
      </c>
      <c r="C147" s="92"/>
      <c r="D147" s="92"/>
      <c r="E147" s="92"/>
      <c r="F147" s="92"/>
      <c r="G147" s="92"/>
    </row>
    <row r="148" customFormat="false" ht="20.1" hidden="false" customHeight="true" outlineLevel="0" collapsed="false">
      <c r="B148" s="93" t="s">
        <v>147</v>
      </c>
      <c r="C148" s="92"/>
      <c r="D148" s="92"/>
      <c r="E148" s="92"/>
      <c r="F148" s="92"/>
      <c r="G148" s="92"/>
    </row>
    <row r="149" customFormat="false" ht="20.1" hidden="false" customHeight="true" outlineLevel="0" collapsed="false">
      <c r="B149" s="93" t="s">
        <v>148</v>
      </c>
      <c r="C149" s="92"/>
      <c r="D149" s="92"/>
      <c r="E149" s="92"/>
      <c r="F149" s="92"/>
      <c r="G149" s="92"/>
    </row>
    <row r="150" customFormat="false" ht="20.1" hidden="false" customHeight="true" outlineLevel="0" collapsed="false">
      <c r="B150" s="93" t="s">
        <v>149</v>
      </c>
      <c r="C150" s="92"/>
      <c r="D150" s="92"/>
      <c r="E150" s="92"/>
      <c r="F150" s="92"/>
      <c r="G150" s="92"/>
    </row>
    <row r="151" customFormat="false" ht="20.1" hidden="false" customHeight="true" outlineLevel="0" collapsed="false">
      <c r="B151" s="93" t="s">
        <v>150</v>
      </c>
      <c r="C151" s="92"/>
      <c r="D151" s="92"/>
      <c r="E151" s="92"/>
      <c r="F151" s="92"/>
      <c r="G151" s="92"/>
    </row>
    <row r="152" customFormat="false" ht="20.1" hidden="false" customHeight="true" outlineLevel="0" collapsed="false">
      <c r="B152" s="94" t="s">
        <v>139</v>
      </c>
      <c r="C152" s="95" t="n">
        <f aca="false">SUM(C147:C151)</f>
        <v>0</v>
      </c>
      <c r="D152" s="96" t="n">
        <f aca="false">SUM(D147:D151)</f>
        <v>0</v>
      </c>
      <c r="E152" s="96" t="n">
        <f aca="false">SUM(E147:E151)</f>
        <v>0</v>
      </c>
      <c r="F152" s="96" t="n">
        <f aca="false">SUM(F147:F151)</f>
        <v>0</v>
      </c>
      <c r="G152" s="96" t="n">
        <f aca="false">SUM(G147:G151)</f>
        <v>0</v>
      </c>
    </row>
  </sheetData>
  <mergeCells count="31">
    <mergeCell ref="B1:B5"/>
    <mergeCell ref="C1:G1"/>
    <mergeCell ref="C2:G2"/>
    <mergeCell ref="C3:G3"/>
    <mergeCell ref="E4:F4"/>
    <mergeCell ref="E5:F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7:B18"/>
    <mergeCell ref="C17:C18"/>
    <mergeCell ref="D17:F17"/>
    <mergeCell ref="G17:G18"/>
    <mergeCell ref="C19:G19"/>
    <mergeCell ref="C60:G60"/>
    <mergeCell ref="C65:G65"/>
    <mergeCell ref="C93:G93"/>
    <mergeCell ref="D136:D137"/>
    <mergeCell ref="B140:C140"/>
    <mergeCell ref="D140:G140"/>
    <mergeCell ref="B141:C142"/>
    <mergeCell ref="D141:G142"/>
    <mergeCell ref="B143:C144"/>
    <mergeCell ref="D143:G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8" man="true" max="16383" min="0"/>
    <brk id="88" man="true" max="16383" min="0"/>
  </rowBreaks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Distibuirx1">
                <anchor moveWithCells="true" sizeWithCells="false">
                  <from>
                    <xdr:col>5</xdr:col>
                    <xdr:colOff>20520</xdr:colOff>
                    <xdr:row>15</xdr:row>
                    <xdr:rowOff>85320</xdr:rowOff>
                  </from>
                  <to>
                    <xdr:col>6</xdr:col>
                    <xdr:colOff>324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Distibuirx2">
                <anchor moveWithCells="true" sizeWithCells="false">
                  <from>
                    <xdr:col>3</xdr:col>
                    <xdr:colOff>90720</xdr:colOff>
                    <xdr:row>49</xdr:row>
                    <xdr:rowOff>10080</xdr:rowOff>
                  </from>
                  <to>
                    <xdr:col>4</xdr:col>
                    <xdr:colOff>-53208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Distibuirx3">
                <anchor moveWithCells="true" sizeWithCells="false">
                  <from>
                    <xdr:col>3</xdr:col>
                    <xdr:colOff>90720</xdr:colOff>
                    <xdr:row>59</xdr:row>
                    <xdr:rowOff>9720</xdr:rowOff>
                  </from>
                  <to>
                    <xdr:col>4</xdr:col>
                    <xdr:colOff>-532080</xdr:colOff>
                    <xdr:row>60</xdr:row>
                    <xdr:rowOff>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Distibuirx4">
                <anchor moveWithCells="true" sizeWithCells="false">
                  <from>
                    <xdr:col>3</xdr:col>
                    <xdr:colOff>90720</xdr:colOff>
                    <xdr:row>69</xdr:row>
                    <xdr:rowOff>8640</xdr:rowOff>
                  </from>
                  <to>
                    <xdr:col>4</xdr:col>
                    <xdr:colOff>-532080</xdr:colOff>
                    <xdr:row>70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.Distibuirx5">
                <anchor moveWithCells="true" sizeWithCells="false">
                  <from>
                    <xdr:col>3</xdr:col>
                    <xdr:colOff>90720</xdr:colOff>
                    <xdr:row>87</xdr:row>
                    <xdr:rowOff>6840</xdr:rowOff>
                  </from>
                  <to>
                    <xdr:col>4</xdr:col>
                    <xdr:colOff>-532080</xdr:colOff>
                    <xdr:row>88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">
              <controlPr defaultSize="0" print="false" autoFill="0" autoPict="0">
                <anchor moveWithCells="true" sizeWithCells="false">
                  <from>
                    <xdr:col>4</xdr:col>
                    <xdr:colOff>20160</xdr:colOff>
                    <xdr:row>15</xdr:row>
                    <xdr:rowOff>85320</xdr:rowOff>
                  </from>
                  <to>
                    <xdr:col>5</xdr:col>
                    <xdr:colOff>30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59</xdr:row>
                    <xdr:rowOff>9720</xdr:rowOff>
                  </from>
                  <to>
                    <xdr:col>3</xdr:col>
                    <xdr:colOff>-693000</xdr:colOff>
                    <xdr:row>6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1">
              <controlPr defaultSize="0" print="false" autoFill="0" autoPict="0">
                <anchor moveWithCells="true" sizeWithCells="false">
                  <from>
                    <xdr:col>2</xdr:col>
                    <xdr:colOff>89640</xdr:colOff>
                    <xdr:row>64</xdr:row>
                    <xdr:rowOff>10080</xdr:rowOff>
                  </from>
                  <to>
                    <xdr:col>3</xdr:col>
                    <xdr:colOff>-603000</xdr:colOff>
                    <xdr:row>6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2">
              <controlPr defaultSize="0" print="false" autoFill="0" autoPict="0">
                <anchor moveWithCells="true" sizeWithCells="false">
                  <from>
                    <xdr:col>2</xdr:col>
                    <xdr:colOff>89640</xdr:colOff>
                    <xdr:row>92</xdr:row>
                    <xdr:rowOff>10080</xdr:rowOff>
                  </from>
                  <to>
                    <xdr:col>3</xdr:col>
                    <xdr:colOff>-603000</xdr:colOff>
                    <xdr:row>93</xdr:row>
                    <xdr:rowOff>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3">
              <controlPr defaultSize="0" print="false" autoFill="0" autoPict="0">
                <anchor moveWithCells="true" sizeWithCells="false">
                  <from>
                    <xdr:col>2</xdr:col>
                    <xdr:colOff>60120</xdr:colOff>
                    <xdr:row>34</xdr:row>
                    <xdr:rowOff>229320</xdr:rowOff>
                  </from>
                  <to>
                    <xdr:col>3</xdr:col>
                    <xdr:colOff>-632520</xdr:colOff>
                    <xdr:row>36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4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44</xdr:row>
                    <xdr:rowOff>85680</xdr:rowOff>
                  </from>
                  <to>
                    <xdr:col>3</xdr:col>
                    <xdr:colOff>-6732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5">
              <controlPr defaultSize="0" print="false" autoFill="0" autoPict="0">
                <anchor moveWithCells="true" sizeWithCells="false">
                  <from>
                    <xdr:col>2</xdr:col>
                    <xdr:colOff>89640</xdr:colOff>
                    <xdr:row>84</xdr:row>
                    <xdr:rowOff>10080</xdr:rowOff>
                  </from>
                  <to>
                    <xdr:col>3</xdr:col>
                    <xdr:colOff>-603000</xdr:colOff>
                    <xdr:row>8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6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108</xdr:row>
                    <xdr:rowOff>10080</xdr:rowOff>
                  </from>
                  <to>
                    <xdr:col>3</xdr:col>
                    <xdr:colOff>-673200</xdr:colOff>
                    <xdr:row>10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3:27:36Z</dcterms:created>
  <dc:creator>twc</dc:creator>
  <dc:description/>
  <dc:language>en-US</dc:language>
  <cp:lastModifiedBy>Usuario</cp:lastModifiedBy>
  <cp:lastPrinted>2015-05-26T15:02:28Z</cp:lastPrinted>
  <dcterms:modified xsi:type="dcterms:W3CDTF">2015-07-27T20:46:07Z</dcterms:modified>
  <cp:revision>0</cp:revision>
  <dc:subject/>
  <dc:title/>
</cp:coreProperties>
</file>